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62">
  <si>
    <t xml:space="preserve">調　　　　査　　　　書</t>
  </si>
  <si>
    <t xml:space="preserve">区 分</t>
  </si>
  <si>
    <t xml:space="preserve">省庁名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厚生労働省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" activeCellId="0" sqref="A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6"/>
      <c r="O2" s="6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9" t="s">
        <v>4</v>
      </c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2" t="s">
        <v>5</v>
      </c>
      <c r="AQ2" s="13" t="n">
        <v>46141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7</v>
      </c>
      <c r="Q3" s="17"/>
      <c r="R3" s="17"/>
      <c r="S3" s="18"/>
      <c r="T3" s="18"/>
      <c r="U3" s="18"/>
      <c r="V3" s="18"/>
      <c r="W3" s="18"/>
      <c r="X3" s="19" t="str">
        <f aca="false">IF(S3="","",CONCATENATE("（",AQ3,"歳）"))</f>
        <v/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126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23"/>
      <c r="G4" s="23"/>
      <c r="H4" s="23"/>
      <c r="I4" s="23"/>
      <c r="J4" s="23"/>
      <c r="K4" s="24"/>
      <c r="L4" s="24"/>
      <c r="M4" s="24"/>
      <c r="N4" s="24"/>
      <c r="O4" s="24"/>
      <c r="P4" s="17" t="s">
        <v>11</v>
      </c>
      <c r="Q4" s="17"/>
      <c r="R4" s="25"/>
      <c r="S4" s="25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3</v>
      </c>
      <c r="T5" s="28"/>
      <c r="U5" s="28"/>
      <c r="V5" s="29"/>
      <c r="W5" s="29"/>
      <c r="X5" s="29"/>
      <c r="Y5" s="29"/>
      <c r="Z5" s="29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33"/>
      <c r="G6" s="33"/>
      <c r="H6" s="33"/>
      <c r="I6" s="33"/>
      <c r="J6" s="33"/>
      <c r="K6" s="33"/>
      <c r="L6" s="33"/>
      <c r="M6" s="33"/>
      <c r="N6" s="17" t="s">
        <v>16</v>
      </c>
      <c r="O6" s="17"/>
      <c r="P6" s="17"/>
      <c r="Q6" s="17"/>
      <c r="R6" s="34"/>
      <c r="S6" s="34"/>
      <c r="T6" s="34"/>
      <c r="U6" s="34"/>
      <c r="V6" s="34"/>
      <c r="W6" s="34"/>
      <c r="X6" s="34"/>
      <c r="Y6" s="34"/>
      <c r="Z6" s="34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/>
      <c r="G8" s="37"/>
      <c r="H8" s="37"/>
      <c r="I8" s="38" t="s">
        <v>23</v>
      </c>
      <c r="J8" s="39"/>
      <c r="K8" s="39"/>
      <c r="L8" s="39"/>
      <c r="M8" s="39"/>
      <c r="N8" s="40" t="s">
        <v>24</v>
      </c>
      <c r="O8" s="40"/>
      <c r="P8" s="40"/>
      <c r="Q8" s="40"/>
      <c r="R8" s="41"/>
      <c r="S8" s="41"/>
      <c r="T8" s="41"/>
      <c r="U8" s="42"/>
      <c r="V8" s="42"/>
      <c r="W8" s="42"/>
      <c r="X8" s="43"/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s">
        <v>60</v>
      </c>
      <c r="P11" s="82"/>
      <c r="Q11" s="82"/>
      <c r="R11" s="82"/>
      <c r="S11" s="83" t="str">
        <f aca="false">IF($P11&lt;&gt;"",IF($AR11="0-",BB11,IF($AR11="+0",BH11,IF($AR11="+-",BN11,AV11))),"")</f>
        <v/>
      </c>
      <c r="T11" s="84" t="str">
        <f aca="false">IF($P11&lt;&gt;"",IF($AR11="0-",BC11,IF($AR11="+0",BI11,IF($AR11="+-",BO11,AW11))),"")</f>
        <v/>
      </c>
      <c r="U11" s="83" t="str">
        <f aca="false">IF($P11&lt;&gt;"",IF($AR11="0-",BD11,IF($AR11="+0",BJ11,IF($AR11="+-",BP11,AX11))),"")</f>
        <v/>
      </c>
      <c r="V11" s="85"/>
      <c r="W11" s="86"/>
      <c r="X11" s="87"/>
      <c r="Y11" s="88" t="str">
        <f aca="false">IF($AB12="","",ROUNDDOWN(AP11/12,0))</f>
        <v/>
      </c>
      <c r="Z11" s="86" t="str">
        <f aca="false">IF($AB12="","",ROUNDDOWN(MOD(AP11,12),0))</f>
        <v/>
      </c>
      <c r="AA11" s="89" t="str">
        <f aca="false">IF($AB12="","",IF((MOD(AP11,12)-$Z11)&gt;=0.5,"半",0))</f>
        <v/>
      </c>
      <c r="AB11" s="90"/>
      <c r="AC11" s="88" t="str">
        <f aca="false">IF($AB12="","",ROUNDDOWN($AP11*($AB11/$AB12)/12,0))</f>
        <v/>
      </c>
      <c r="AD11" s="86" t="str">
        <f aca="false">IF($AB12="","",ROUNDDOWN(MOD($AP11*($AB11/$AB12),12),0))</f>
        <v/>
      </c>
      <c r="AE11" s="91" t="str">
        <f aca="false">IF(AB12="","",IF((MOD($AP11*($AB11/$AB12),12)-$AD11)&gt;=0.5,"半",0))</f>
        <v/>
      </c>
      <c r="AF11" s="92"/>
      <c r="AG11" s="92"/>
      <c r="AH11" s="92"/>
      <c r="AI11" s="92"/>
      <c r="AJ11" s="92"/>
      <c r="AK11" s="92"/>
      <c r="AL11" s="93"/>
      <c r="AM11" s="1"/>
      <c r="AN11" s="94"/>
      <c r="AO11" s="95"/>
      <c r="AP11" s="96" t="n">
        <f aca="false">IF(OR($AN11&lt;&gt;$AN13,$AN13=""),SUMIF($AN$11:$AN$38,$AN11,$AQ$11:$AQ$38),"")</f>
        <v>0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0</v>
      </c>
      <c r="BV11" s="1" t="n">
        <v>0</v>
      </c>
      <c r="BW11" s="112" t="n">
        <f aca="false">IF(DAY(P11)&lt;=15,P11-DAY(P11)+1,P11-DAY(P11)+16)</f>
        <v>-14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899</v>
      </c>
      <c r="CE11" s="116" t="n">
        <f aca="false">MONTH(P11)+1</f>
        <v>13</v>
      </c>
      <c r="CF11" s="117" t="str">
        <f aca="false">CONCATENATE(CD11,"/",CE11,"/",1)</f>
        <v>1899/13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6" t="n">
        <f aca="false">IF(MONTH(BU11)=12,MONTH(BU11)-12+1,MONTH(BU11)+1)</f>
        <v>1</v>
      </c>
      <c r="CM11" s="117" t="str">
        <f aca="false">IF(CL11=1,CONCATENATE(CK11+1,"/",CL11,"/",1),CONCATENATE(CK11,"/",CL11,"/",1))</f>
        <v>1900/1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6" customFormat="true" ht="10.5" hidden="false" customHeight="true" outlineLevel="0" collapsed="false">
      <c r="B12" s="61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18" t="s">
        <v>61</v>
      </c>
      <c r="P12" s="119"/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/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12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s">
        <v>60</v>
      </c>
      <c r="P13" s="82"/>
      <c r="Q13" s="82"/>
      <c r="R13" s="82"/>
      <c r="S13" s="83" t="str">
        <f aca="false">IF($P13&lt;&gt;"",IF($AR13="0-",BB13,IF($AR13="+0",BH13,IF($AR13="+-",BN13,AV13))),"")</f>
        <v/>
      </c>
      <c r="T13" s="84" t="str">
        <f aca="false">IF($P13&lt;&gt;"",IF($AR13="0-",BC13,IF($AR13="+0",BI13,IF($AR13="+-",BO13,AW13))),"")</f>
        <v/>
      </c>
      <c r="U13" s="83" t="str">
        <f aca="false">IF($P13&lt;&gt;"",IF($AR13="0-",BD13,IF($AR13="+0",BJ13,IF($AR13="+-",BP13,AX13))),"")</f>
        <v/>
      </c>
      <c r="V13" s="85"/>
      <c r="W13" s="86"/>
      <c r="X13" s="87"/>
      <c r="Y13" s="88" t="str">
        <f aca="false">IF($AB14="","",ROUNDDOWN(AP13/12,0))</f>
        <v/>
      </c>
      <c r="Z13" s="86" t="str">
        <f aca="false">IF($AB14="","",ROUNDDOWN(MOD(AP13,12),0))</f>
        <v/>
      </c>
      <c r="AA13" s="89" t="str">
        <f aca="false">IF($AB14="","",IF((MOD(AP13,12)-$Z13)&gt;=0.5,"半",0))</f>
        <v/>
      </c>
      <c r="AB13" s="90"/>
      <c r="AC13" s="88" t="str">
        <f aca="false">IF($AB14="","",ROUNDDOWN($AP13*($AB13/$AB14)/12,0))</f>
        <v/>
      </c>
      <c r="AD13" s="86" t="str">
        <f aca="false">IF($AB14="","",ROUNDDOWN(MOD($AP13*($AB13/$AB14),12),0))</f>
        <v/>
      </c>
      <c r="AE13" s="91" t="str">
        <f aca="false">IF(AB14="","",IF((MOD($AP13*($AB13/$AB14),12)-$AD13)&gt;=0.5,"半",0))</f>
        <v/>
      </c>
      <c r="AF13" s="92"/>
      <c r="AG13" s="92"/>
      <c r="AH13" s="92"/>
      <c r="AI13" s="92"/>
      <c r="AJ13" s="92"/>
      <c r="AK13" s="92"/>
      <c r="AL13" s="93"/>
      <c r="AM13" s="1"/>
      <c r="AN13" s="94"/>
      <c r="AO13" s="95"/>
      <c r="AP13" s="96" t="n">
        <f aca="false">IF(OR($AN13&lt;&gt;$AN15,$AN15=""),SUMIF($AN$11:$AN$38,$AN13,$AQ$11:$AQ$38),"")</f>
        <v>0</v>
      </c>
      <c r="AQ13" s="97" t="e">
        <f aca="false">IF(AO13=2,0,S13*12+T13+COUNTIF(U13,"半")*0.5)</f>
        <v>#VALUE!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e">
        <f aca="false">IF(AZ13&gt;=12,DATEDIF(BW13,BZ13,"y")+1,DATEDIF(BW13,BZ13,"y"))</f>
        <v>#VALUE!</v>
      </c>
      <c r="AW13" s="101" t="e">
        <f aca="false">IF(AZ13&gt;=12,AZ13-12,AZ13)</f>
        <v>#VALUE!</v>
      </c>
      <c r="AX13" s="102" t="e">
        <f aca="false">IF(BA13&lt;=15,"半",0)</f>
        <v>#VALUE!</v>
      </c>
      <c r="AY13" s="103" t="e">
        <f aca="false">DATEDIF(BW13,BZ13,"y")</f>
        <v>#VALUE!</v>
      </c>
      <c r="AZ13" s="104" t="e">
        <f aca="false">IF(BA13&gt;=16,DATEDIF(BW13,BZ13,"ym")+1,DATEDIF(BW13,BZ13,"ym"))</f>
        <v>#VALUE!</v>
      </c>
      <c r="BA13" s="105" t="e">
        <f aca="false">DATEDIF(BW13,BZ13,"md")</f>
        <v>#VALUE!</v>
      </c>
      <c r="BB13" s="106" t="e">
        <f aca="false">IF(BF13&gt;=12,DATEDIF(BW13,CA13,"y")+1,DATEDIF(BW13,CA13,"y"))</f>
        <v>#VALUE!</v>
      </c>
      <c r="BC13" s="106" t="e">
        <f aca="false">IF(BF13&gt;=12,BF13-12,BF13)</f>
        <v>#VALUE!</v>
      </c>
      <c r="BD13" s="107" t="e">
        <f aca="false">IF(BG13&lt;=15,"半",0)</f>
        <v>#VALUE!</v>
      </c>
      <c r="BE13" s="108" t="e">
        <f aca="false">DATEDIF(BW13,CA13,"y")</f>
        <v>#VALUE!</v>
      </c>
      <c r="BF13" s="109" t="e">
        <f aca="false">IF(BG13&gt;=16,DATEDIF(BW13,CA13,"ym")+1,DATEDIF(BW13,CA13,"ym"))</f>
        <v>#VALUE!</v>
      </c>
      <c r="BG13" s="110" t="e">
        <f aca="false">DATEDIF(BW13,CA13,"md")</f>
        <v>#VALUE!</v>
      </c>
      <c r="BH13" s="106" t="e">
        <f aca="false">IF(BL13&gt;=12,DATEDIF(BX13,BZ13,"y")+1,DATEDIF(BX13,BZ13,"y"))</f>
        <v>#VALUE!</v>
      </c>
      <c r="BI13" s="106" t="e">
        <f aca="false">IF(BL13&gt;=12,BL13-12,BL13)</f>
        <v>#VALUE!</v>
      </c>
      <c r="BJ13" s="107" t="e">
        <f aca="false">IF(BM13&lt;=15,"半",0)</f>
        <v>#VALUE!</v>
      </c>
      <c r="BK13" s="108" t="e">
        <f aca="false">DATEDIF(BX13,BZ13,"y")</f>
        <v>#VALUE!</v>
      </c>
      <c r="BL13" s="109" t="e">
        <f aca="false">IF(BM13&gt;=16,DATEDIF(BX13,BZ13,"ym")+1,DATEDIF(BX13,BZ13,"ym"))</f>
        <v>#VALUE!</v>
      </c>
      <c r="BM13" s="109" t="e">
        <f aca="false">DATEDIF(BX13,BZ13,"md")</f>
        <v>#VALUE!</v>
      </c>
      <c r="BN13" s="106" t="e">
        <f aca="false">IF(BR13&gt;=12,DATEDIF(BX13,CA13,"y")+1,DATEDIF(BX13,CA13,"y"))</f>
        <v>#VALUE!</v>
      </c>
      <c r="BO13" s="106" t="e">
        <f aca="false">IF(BR13&gt;=12,BR13-12,BR13)</f>
        <v>#VALUE!</v>
      </c>
      <c r="BP13" s="107" t="e">
        <f aca="false">IF(BS13&lt;=15,"半",0)</f>
        <v>#VALUE!</v>
      </c>
      <c r="BQ13" s="108" t="e">
        <f aca="false">DATEDIF(BX13,CA13,"y")</f>
        <v>#VALUE!</v>
      </c>
      <c r="BR13" s="109" t="e">
        <f aca="false">IF(BS13&gt;=16,DATEDIF(BX13,CA13,"ym")+1,DATEDIF(BX13,CA13,"ym"))</f>
        <v>#VALUE!</v>
      </c>
      <c r="BS13" s="110" t="e">
        <f aca="false">DATEDIF(BX13,CA13,"md")</f>
        <v>#VALUE!</v>
      </c>
      <c r="BT13" s="104"/>
      <c r="BU13" s="111" t="n">
        <f aca="false">IF(P14="現在",$AQ$2,P14)</f>
        <v>0</v>
      </c>
      <c r="BV13" s="1" t="n">
        <v>0</v>
      </c>
      <c r="BW13" s="112" t="n">
        <f aca="false">IF(DAY(P13)&lt;=15,P13-DAY(P13)+1,P13-DAY(P13)+16)</f>
        <v>-14</v>
      </c>
      <c r="BX13" s="112" t="e">
        <f aca="false">IF(DAY(BW13)=1,BW13+15,CG13)</f>
        <v>#VALUE!</v>
      </c>
      <c r="BY13" s="113"/>
      <c r="BZ13" s="114" t="e">
        <f aca="false">IF(CP13&gt;=16,CN13,IF(P14="現在",$AQ$2-CP13+15,P14-CP13+15))</f>
        <v>#VALUE!</v>
      </c>
      <c r="CA13" s="115" t="e">
        <f aca="false">IF(DAY(BZ13)=15,BZ13-DAY(BZ13),BZ13-DAY(BZ13)+15)</f>
        <v>#VALUE!</v>
      </c>
      <c r="CB13" s="113"/>
      <c r="CC13" s="113"/>
      <c r="CD13" s="1" t="n">
        <f aca="false">YEAR(P13)</f>
        <v>1899</v>
      </c>
      <c r="CE13" s="116" t="n">
        <f aca="false">MONTH(P13)+1</f>
        <v>13</v>
      </c>
      <c r="CF13" s="117" t="str">
        <f aca="false">CONCATENATE(CD13,"/",CE13,"/",1)</f>
        <v>1899/13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6" t="n">
        <f aca="false">IF(MONTH(BU13)=12,MONTH(BU13)-12+1,MONTH(BU13)+1)</f>
        <v>1</v>
      </c>
      <c r="CM13" s="117" t="str">
        <f aca="false">IF(CL13=1,CONCATENATE(CK13+1,"/",CL13,"/",1),CONCATENATE(CK13,"/",CL13,"/",1))</f>
        <v>1900/1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6" customFormat="true" ht="10.5" hidden="false" customHeight="true" outlineLevel="0" collapsed="false">
      <c r="B14" s="61"/>
      <c r="C14" s="12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18" t="s">
        <v>61</v>
      </c>
      <c r="P14" s="119"/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/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12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12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s">
        <v>60</v>
      </c>
      <c r="P17" s="82"/>
      <c r="Q17" s="82"/>
      <c r="R17" s="82"/>
      <c r="S17" s="83" t="str">
        <f aca="false">IF($P17&lt;&gt;"",IF($AR17="0-",BB17,IF($AR17="+0",BH17,IF($AR17="+-",BN17,AV17))),"")</f>
        <v/>
      </c>
      <c r="T17" s="84" t="str">
        <f aca="false">IF($P17&lt;&gt;"",IF($AR17="0-",BC17,IF($AR17="+0",BI17,IF($AR17="+-",BO17,AW17))),"")</f>
        <v/>
      </c>
      <c r="U17" s="83" t="str">
        <f aca="false">IF($P17&lt;&gt;"",IF($AR17="0-",BD17,IF($AR17="+0",BJ17,IF($AR17="+-",BP17,AX17))),"")</f>
        <v/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0</v>
      </c>
      <c r="BV17" s="1" t="n">
        <v>0</v>
      </c>
      <c r="BW17" s="112" t="n">
        <f aca="false">IF(DAY(P17)&lt;=15,P17-DAY(P17)+1,P17-DAY(P17)+16)</f>
        <v>-14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1899</v>
      </c>
      <c r="CE17" s="116" t="n">
        <f aca="false">MONTH(P17)+1</f>
        <v>13</v>
      </c>
      <c r="CF17" s="117" t="str">
        <f aca="false">CONCATENATE(CD17,"/",CE17,"/",1)</f>
        <v>1899/13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6" t="n">
        <f aca="false">IF(MONTH(BU17)=12,MONTH(BU17)-12+1,MONTH(BU17)+1)</f>
        <v>1</v>
      </c>
      <c r="CM17" s="117" t="str">
        <f aca="false">IF(CL17=1,CONCATENATE(CK17+1,"/",CL17,"/",1),CONCATENATE(CK17,"/",CL17,"/",1))</f>
        <v>1900/1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6" customFormat="true" ht="10.5" hidden="false" customHeight="true" outlineLevel="0" collapsed="false">
      <c r="B18" s="61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18" t="s">
        <v>61</v>
      </c>
      <c r="P18" s="119"/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12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12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12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60</v>
      </c>
      <c r="P21" s="82"/>
      <c r="Q21" s="82"/>
      <c r="R21" s="82"/>
      <c r="S21" s="83" t="str">
        <f aca="false">IF($P21&lt;&gt;"",IF($AR21="0-",BB21,IF($AR21="+0",BH21,IF($AR21="+-",BN21,AV21))),"")</f>
        <v/>
      </c>
      <c r="T21" s="84" t="str">
        <f aca="false">IF($P21&lt;&gt;"",IF($AR21="0-",BC21,IF($AR21="+0",BI21,IF($AR21="+-",BO21,AW21))),"")</f>
        <v/>
      </c>
      <c r="U21" s="83" t="str">
        <f aca="false">IF($P21&lt;&gt;"",IF($AR21="0-",BD21,IF($AR21="+0",BJ21,IF($AR21="+-",BP21,AX21))),"")</f>
        <v/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e">
        <f aca="false">IF(AO21=2,0,S21*12+T21+COUNTIF(U21,"半")*0.5)</f>
        <v>#VALUE!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e">
        <f aca="false">IF(AZ21&gt;=12,DATEDIF(BW21,BZ21,"y")+1,DATEDIF(BW21,BZ21,"y"))</f>
        <v>#VALUE!</v>
      </c>
      <c r="AW21" s="101" t="e">
        <f aca="false">IF(AZ21&gt;=12,AZ21-12,AZ21)</f>
        <v>#VALUE!</v>
      </c>
      <c r="AX21" s="102" t="e">
        <f aca="false">IF(BA21&lt;=15,"半",0)</f>
        <v>#VALUE!</v>
      </c>
      <c r="AY21" s="103" t="e">
        <f aca="false">DATEDIF(BW21,BZ21,"y")</f>
        <v>#VALUE!</v>
      </c>
      <c r="AZ21" s="104" t="e">
        <f aca="false">IF(BA21&gt;=16,DATEDIF(BW21,BZ21,"ym")+1,DATEDIF(BW21,BZ21,"ym"))</f>
        <v>#VALUE!</v>
      </c>
      <c r="BA21" s="105" t="e">
        <f aca="false">DATEDIF(BW21,BZ21,"md")</f>
        <v>#VALUE!</v>
      </c>
      <c r="BB21" s="106" t="e">
        <f aca="false">IF(BF21&gt;=12,DATEDIF(BW21,CA21,"y")+1,DATEDIF(BW21,CA21,"y"))</f>
        <v>#VALUE!</v>
      </c>
      <c r="BC21" s="106" t="e">
        <f aca="false">IF(BF21&gt;=12,BF21-12,BF21)</f>
        <v>#VALUE!</v>
      </c>
      <c r="BD21" s="107" t="e">
        <f aca="false">IF(BG21&lt;=15,"半",0)</f>
        <v>#VALUE!</v>
      </c>
      <c r="BE21" s="108" t="e">
        <f aca="false">DATEDIF(BW21,CA21,"y")</f>
        <v>#VALUE!</v>
      </c>
      <c r="BF21" s="109" t="e">
        <f aca="false">IF(BG21&gt;=16,DATEDIF(BW21,CA21,"ym")+1,DATEDIF(BW21,CA21,"ym"))</f>
        <v>#VALUE!</v>
      </c>
      <c r="BG21" s="110" t="e">
        <f aca="false">DATEDIF(BW21,CA21,"md")</f>
        <v>#VALUE!</v>
      </c>
      <c r="BH21" s="106" t="e">
        <f aca="false">IF(BL21&gt;=12,DATEDIF(BX21,BZ21,"y")+1,DATEDIF(BX21,BZ21,"y"))</f>
        <v>#VALUE!</v>
      </c>
      <c r="BI21" s="106" t="e">
        <f aca="false">IF(BL21&gt;=12,BL21-12,BL21)</f>
        <v>#VALUE!</v>
      </c>
      <c r="BJ21" s="107" t="e">
        <f aca="false">IF(BM21&lt;=15,"半",0)</f>
        <v>#VALUE!</v>
      </c>
      <c r="BK21" s="108" t="e">
        <f aca="false">DATEDIF(BX21,BZ21,"y")</f>
        <v>#VALUE!</v>
      </c>
      <c r="BL21" s="109" t="e">
        <f aca="false">IF(BM21&gt;=16,DATEDIF(BX21,BZ21,"ym")+1,DATEDIF(BX21,BZ21,"ym"))</f>
        <v>#VALUE!</v>
      </c>
      <c r="BM21" s="109" t="e">
        <f aca="false">DATEDIF(BX21,BZ21,"md")</f>
        <v>#VALUE!</v>
      </c>
      <c r="BN21" s="106" t="e">
        <f aca="false">IF(BR21&gt;=12,DATEDIF(BX21,CA21,"y")+1,DATEDIF(BX21,CA21,"y"))</f>
        <v>#VALUE!</v>
      </c>
      <c r="BO21" s="106" t="e">
        <f aca="false">IF(BR21&gt;=12,BR21-12,BR21)</f>
        <v>#VALUE!</v>
      </c>
      <c r="BP21" s="107" t="e">
        <f aca="false">IF(BS21&lt;=15,"半",0)</f>
        <v>#VALUE!</v>
      </c>
      <c r="BQ21" s="108" t="e">
        <f aca="false">DATEDIF(BX21,CA21,"y")</f>
        <v>#VALUE!</v>
      </c>
      <c r="BR21" s="109" t="e">
        <f aca="false">IF(BS21&gt;=16,DATEDIF(BX21,CA21,"ym")+1,DATEDIF(BX21,CA21,"ym"))</f>
        <v>#VALUE!</v>
      </c>
      <c r="BS21" s="110" t="e">
        <f aca="false">DATEDIF(BX21,CA21,"md")</f>
        <v>#VALUE!</v>
      </c>
      <c r="BT21" s="104"/>
      <c r="BU21" s="111" t="n">
        <f aca="false">IF(P22="現在",$AQ$2,P22)</f>
        <v>0</v>
      </c>
      <c r="BV21" s="1" t="n">
        <v>0</v>
      </c>
      <c r="BW21" s="112" t="n">
        <f aca="false">IF(DAY(P21)&lt;=15,P21-DAY(P21)+1,P21-DAY(P21)+16)</f>
        <v>-14</v>
      </c>
      <c r="BX21" s="112" t="e">
        <f aca="false">IF(DAY(BW21)=1,BW21+15,CG21)</f>
        <v>#VALUE!</v>
      </c>
      <c r="BY21" s="113"/>
      <c r="BZ21" s="114" t="e">
        <f aca="false">IF(CP21&gt;=16,CN21,IF(P22="現在",$AQ$2-CP21+15,P22-CP21+15))</f>
        <v>#VALUE!</v>
      </c>
      <c r="CA21" s="115" t="e">
        <f aca="false">IF(DAY(BZ21)=15,BZ21-DAY(BZ21),BZ21-DAY(BZ21)+15)</f>
        <v>#VALUE!</v>
      </c>
      <c r="CB21" s="113"/>
      <c r="CC21" s="113"/>
      <c r="CD21" s="1" t="n">
        <f aca="false">YEAR(P21)</f>
        <v>1899</v>
      </c>
      <c r="CE21" s="116" t="n">
        <f aca="false">MONTH(P21)+1</f>
        <v>13</v>
      </c>
      <c r="CF21" s="117" t="str">
        <f aca="false">CONCATENATE(CD21,"/",CE21,"/",1)</f>
        <v>1899/13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6" t="n">
        <f aca="false">IF(MONTH(BU21)=12,MONTH(BU21)-12+1,MONTH(BU21)+1)</f>
        <v>1</v>
      </c>
      <c r="CM21" s="117" t="str">
        <f aca="false">IF(CL21=1,CONCATENATE(CK21+1,"/",CL21,"/",1),CONCATENATE(CK21,"/",CL21,"/",1))</f>
        <v>1900/1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6" customFormat="true" ht="10.5" hidden="false" customHeight="true" outlineLevel="0" collapsed="false">
      <c r="B22" s="61"/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18" t="s">
        <v>61</v>
      </c>
      <c r="P22" s="119"/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12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12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12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12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12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12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12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12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12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12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12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1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60</v>
      </c>
      <c r="P40" s="82"/>
      <c r="Q40" s="82"/>
      <c r="R40" s="82"/>
      <c r="S40" s="83" t="str">
        <f aca="false">IF($P40&lt;&gt;"",IF($AR40="0-",BB40,IF($AR40="+0",BH40,IF($AR40="+-",BN40,AV40))),"")</f>
        <v/>
      </c>
      <c r="T40" s="84" t="str">
        <f aca="false">IF($P40&lt;&gt;"",IF($AR40="0-",BC40,IF($AR40="+0",BI40,IF($AR40="+-",BO40,AW40))),"")</f>
        <v/>
      </c>
      <c r="U40" s="83" t="str">
        <f aca="false">IF($P40&lt;&gt;"",IF($AR40="0-",BD40,IF($AR40="+0",BJ40,IF($AR40="+-",BP40,AX40))),"")</f>
        <v/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0</v>
      </c>
      <c r="BV40" s="1" t="n">
        <v>0</v>
      </c>
      <c r="BW40" s="112" t="n">
        <f aca="false">IF(DAY(P40)&lt;=15,P40-DAY(P40)+1,P40-DAY(P40)+16)</f>
        <v>-14</v>
      </c>
      <c r="BX40" s="112" t="e">
        <f aca="false">IF(DAY(BW40)=1,BW40+15,CG40)</f>
        <v>#VALUE!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899</v>
      </c>
      <c r="CE40" s="116" t="n">
        <f aca="false">MONTH(P40)+1</f>
        <v>13</v>
      </c>
      <c r="CF40" s="117" t="str">
        <f aca="false">CONCATENATE(CD40,"/",CE40,"/",1)</f>
        <v>1899/13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6" t="n">
        <f aca="false">IF(MONTH(BU40)=12,MONTH(BU40)-12+1,MONTH(BU40)+1)</f>
        <v>1</v>
      </c>
      <c r="CM40" s="117" t="str">
        <f aca="false">IF(CL40=1,CONCATENATE(CK40+1,"/",CL40,"/",1),CONCATENATE(CK40,"/",CL40,"/",1))</f>
        <v>1900/1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6" customFormat="true" ht="10.5" hidden="false" customHeight="true" outlineLevel="0" collapsed="false">
      <c r="B41" s="61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18" t="s">
        <v>61</v>
      </c>
      <c r="P41" s="119"/>
      <c r="Q41" s="119"/>
      <c r="R41" s="119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18" t="s">
        <v>61</v>
      </c>
      <c r="P43" s="119"/>
      <c r="Q43" s="119"/>
      <c r="R43" s="119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60</v>
      </c>
      <c r="P44" s="82"/>
      <c r="Q44" s="82"/>
      <c r="R44" s="82"/>
      <c r="S44" s="83" t="str">
        <f aca="false">IF($P44&lt;&gt;"",IF($AR44="0-",BB44,IF($AR44="+0",BH44,IF($AR44="+-",BN44,AV44))),"")</f>
        <v/>
      </c>
      <c r="T44" s="84" t="str">
        <f aca="false">IF($P44&lt;&gt;"",IF($AR44="0-",BC44,IF($AR44="+0",BI44,IF($AR44="+-",BO44,AW44))),"")</f>
        <v/>
      </c>
      <c r="U44" s="83" t="str">
        <f aca="false">IF($P44&lt;&gt;"",IF($AR44="0-",BD44,IF($AR44="+0",BJ44,IF($AR44="+-",BP44,AX44))),"")</f>
        <v/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0</v>
      </c>
      <c r="BV44" s="1" t="n">
        <v>0</v>
      </c>
      <c r="BW44" s="112" t="n">
        <f aca="false">IF(DAY(P44)&lt;=15,P44-DAY(P44)+1,P44-DAY(P44)+16)</f>
        <v>-1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899</v>
      </c>
      <c r="CE44" s="116" t="n">
        <f aca="false">MONTH(P44)+1</f>
        <v>13</v>
      </c>
      <c r="CF44" s="117" t="str">
        <f aca="false">CONCATENATE(CD44,"/",CE44,"/",1)</f>
        <v>1899/13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6" t="n">
        <f aca="false">IF(MONTH(BU44)=12,MONTH(BU44)-12+1,MONTH(BU44)+1)</f>
        <v>1</v>
      </c>
      <c r="CM44" s="117" t="str">
        <f aca="false">IF(CL44=1,CONCATENATE(CK44+1,"/",CL44,"/",1),CONCATENATE(CK44,"/",CL44,"/",1))</f>
        <v>1900/1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6" customFormat="true" ht="10.5" hidden="false" customHeight="true" outlineLevel="0" collapsed="false">
      <c r="B45" s="61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18" t="s">
        <v>61</v>
      </c>
      <c r="P45" s="119"/>
      <c r="Q45" s="119"/>
      <c r="R45" s="119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18" t="s">
        <v>61</v>
      </c>
      <c r="P47" s="119"/>
      <c r="Q47" s="119"/>
      <c r="R47" s="119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18" t="s">
        <v>61</v>
      </c>
      <c r="P49" s="119"/>
      <c r="Q49" s="119"/>
      <c r="R49" s="119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118" t="s">
        <v>61</v>
      </c>
      <c r="P51" s="119"/>
      <c r="Q51" s="119"/>
      <c r="R51" s="119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118" t="s">
        <v>61</v>
      </c>
      <c r="P53" s="119"/>
      <c r="Q53" s="119"/>
      <c r="R53" s="119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18" t="s">
        <v>61</v>
      </c>
      <c r="P55" s="119"/>
      <c r="Q55" s="119"/>
      <c r="R55" s="119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118" t="s">
        <v>61</v>
      </c>
      <c r="P57" s="119"/>
      <c r="Q57" s="119"/>
      <c r="R57" s="119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47"/>
      <c r="Q59" s="147"/>
      <c r="R59" s="147"/>
      <c r="S59" s="147"/>
      <c r="T59" s="147"/>
      <c r="U59" s="148" t="s">
        <v>66</v>
      </c>
      <c r="V59" s="148"/>
      <c r="W59" s="147"/>
      <c r="X59" s="147"/>
      <c r="Y59" s="147"/>
      <c r="Z59" s="147"/>
      <c r="AA59" s="147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47"/>
      <c r="Q60" s="147"/>
      <c r="R60" s="147"/>
      <c r="S60" s="147"/>
      <c r="T60" s="147"/>
      <c r="U60" s="148" t="s">
        <v>71</v>
      </c>
      <c r="V60" s="148"/>
      <c r="W60" s="147"/>
      <c r="X60" s="147"/>
      <c r="Y60" s="147"/>
      <c r="Z60" s="147"/>
      <c r="AA60" s="147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/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/>
      <c r="Q63" s="166"/>
      <c r="R63" s="166"/>
      <c r="S63" s="166"/>
      <c r="T63" s="163"/>
      <c r="U63" s="162"/>
      <c r="V63" s="163"/>
      <c r="W63" s="162"/>
      <c r="X63" s="166"/>
      <c r="Y63" s="166"/>
      <c r="Z63" s="166"/>
      <c r="AA63" s="16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/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 t="s">
        <v>103</v>
      </c>
      <c r="O65" s="173"/>
      <c r="P65" s="174"/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178" t="s">
        <v>72</v>
      </c>
      <c r="G2" s="178"/>
      <c r="H2" s="178"/>
      <c r="I2" s="178"/>
      <c r="J2" s="178"/>
      <c r="K2" s="7" t="s">
        <v>2</v>
      </c>
      <c r="L2" s="7"/>
      <c r="M2" s="7"/>
      <c r="N2" s="178" t="s">
        <v>73</v>
      </c>
      <c r="O2" s="178"/>
      <c r="P2" s="178"/>
      <c r="Q2" s="178"/>
      <c r="R2" s="178"/>
      <c r="S2" s="7" t="s">
        <v>3</v>
      </c>
      <c r="T2" s="7"/>
      <c r="U2" s="7"/>
      <c r="V2" s="179" t="s">
        <v>139</v>
      </c>
      <c r="W2" s="179"/>
      <c r="X2" s="179"/>
      <c r="Y2" s="179"/>
      <c r="Z2" s="179"/>
      <c r="AA2" s="9" t="s">
        <v>4</v>
      </c>
      <c r="AB2" s="9"/>
      <c r="AC2" s="9"/>
      <c r="AD2" s="180" t="s">
        <v>74</v>
      </c>
      <c r="AE2" s="180"/>
      <c r="AF2" s="180"/>
      <c r="AG2" s="180"/>
      <c r="AH2" s="180"/>
      <c r="AI2" s="180"/>
      <c r="AJ2" s="180"/>
      <c r="AK2" s="180"/>
      <c r="AL2" s="180"/>
      <c r="AM2" s="11"/>
      <c r="AN2" s="11"/>
      <c r="AO2" s="11"/>
      <c r="AP2" s="12" t="s">
        <v>5</v>
      </c>
      <c r="AQ2" s="13" t="n">
        <v>46141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7" t="s">
        <v>7</v>
      </c>
      <c r="Q3" s="17"/>
      <c r="R3" s="17"/>
      <c r="S3" s="18" t="n">
        <v>20363</v>
      </c>
      <c r="T3" s="18"/>
      <c r="U3" s="18"/>
      <c r="V3" s="18"/>
      <c r="W3" s="18"/>
      <c r="X3" s="19" t="str">
        <f aca="false">IF(S3="","",CONCATENATE("（",AQ3,"歳）"))</f>
        <v>（70歳）</v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70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7" t="s">
        <v>11</v>
      </c>
      <c r="Q4" s="17"/>
      <c r="R4" s="17" t="s">
        <v>75</v>
      </c>
      <c r="S4" s="17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8" t="s">
        <v>13</v>
      </c>
      <c r="T5" s="28"/>
      <c r="U5" s="28"/>
      <c r="V5" s="186" t="s">
        <v>145</v>
      </c>
      <c r="W5" s="186"/>
      <c r="X5" s="186"/>
      <c r="Y5" s="186"/>
      <c r="Z5" s="186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187" t="s">
        <v>146</v>
      </c>
      <c r="G6" s="187"/>
      <c r="H6" s="187"/>
      <c r="I6" s="187"/>
      <c r="J6" s="187"/>
      <c r="K6" s="187"/>
      <c r="L6" s="187"/>
      <c r="M6" s="187"/>
      <c r="N6" s="17" t="s">
        <v>16</v>
      </c>
      <c r="O6" s="17"/>
      <c r="P6" s="17"/>
      <c r="Q6" s="17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 t="n">
        <v>420</v>
      </c>
      <c r="G8" s="37"/>
      <c r="H8" s="37"/>
      <c r="I8" s="38" t="s">
        <v>23</v>
      </c>
      <c r="J8" s="39" t="s">
        <v>149</v>
      </c>
      <c r="K8" s="39"/>
      <c r="L8" s="39"/>
      <c r="M8" s="39"/>
      <c r="N8" s="40" t="s">
        <v>24</v>
      </c>
      <c r="O8" s="40"/>
      <c r="P8" s="40"/>
      <c r="Q8" s="40"/>
      <c r="R8" s="41" t="s">
        <v>150</v>
      </c>
      <c r="S8" s="41"/>
      <c r="T8" s="41"/>
      <c r="U8" s="42" t="s">
        <v>151</v>
      </c>
      <c r="V8" s="42"/>
      <c r="W8" s="42"/>
      <c r="X8" s="43" t="s">
        <v>152</v>
      </c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1" t="s">
        <v>60</v>
      </c>
      <c r="P11" s="82" t="n">
        <v>35915</v>
      </c>
      <c r="Q11" s="82"/>
      <c r="R11" s="82"/>
      <c r="S11" s="83" t="e">
        <f aca="false">IF($P11&lt;&gt;"",IF($AR11="0-",BB11,IF($AR11="+0",BH11,IF($AR11="+-",BN11,AV11))),"")</f>
        <v>#VALUE!</v>
      </c>
      <c r="T11" s="84" t="e">
        <f aca="false">IF($P11&lt;&gt;"",IF($AR11="0-",BC11,IF($AR11="+0",BI11,IF($AR11="+-",BO11,AW11))),"")</f>
        <v>#VALUE!</v>
      </c>
      <c r="U11" s="83" t="e">
        <f aca="false">IF($P11&lt;&gt;"",IF($AR11="0-",BD11,IF($AR11="+0",BJ11,IF($AR11="+-",BP11,AX11))),"")</f>
        <v>#VALUE!</v>
      </c>
      <c r="V11" s="85"/>
      <c r="W11" s="86"/>
      <c r="X11" s="87"/>
      <c r="Y11" s="88" t="e">
        <f aca="false">IF($AB12="","",ROUNDDOWN(AP11/12,0))</f>
        <v>#VALUE!</v>
      </c>
      <c r="Z11" s="86" t="e">
        <f aca="false">IF($AB12="","",ROUNDDOWN(MOD(AP11,12),0))</f>
        <v>#VALUE!</v>
      </c>
      <c r="AA11" s="89" t="e">
        <f aca="false">IF($AB12="","",IF((MOD(AP11,12)-$Z11)&gt;=0.5,"半",0))</f>
        <v>#VALUE!</v>
      </c>
      <c r="AB11" s="90" t="n">
        <v>1</v>
      </c>
      <c r="AC11" s="88" t="e">
        <f aca="false">IF($AB12="","",ROUNDDOWN($AP11*($AB11/$AB12)/12,0))</f>
        <v>#VALUE!</v>
      </c>
      <c r="AD11" s="86" t="e">
        <f aca="false">IF($AB12="","",ROUNDDOWN(MOD($AP11*($AB11/$AB12),12),0))</f>
        <v>#VALUE!</v>
      </c>
      <c r="AE11" s="91" t="e">
        <f aca="false">IF(AB12="","",IF((MOD($AP11*($AB11/$AB12),12)-$AD11)&gt;=0.5,"半",0))</f>
        <v>#VALUE!</v>
      </c>
      <c r="AF11" s="92"/>
      <c r="AG11" s="92"/>
      <c r="AH11" s="92"/>
      <c r="AI11" s="92"/>
      <c r="AJ11" s="92"/>
      <c r="AK11" s="92"/>
      <c r="AL11" s="93"/>
      <c r="AM11" s="1"/>
      <c r="AN11" s="94" t="n">
        <v>1</v>
      </c>
      <c r="AO11" s="95"/>
      <c r="AP11" s="96" t="e">
        <f aca="false">IF(OR($AN11&lt;&gt;$AN13,$AN13=""),SUMIF($AN$11:$AN$38,$AN11,$AQ$11:$AQ$38),"")</f>
        <v>#VALUE!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41758</v>
      </c>
      <c r="BV11" s="1" t="n">
        <v>0</v>
      </c>
      <c r="BW11" s="112" t="n">
        <f aca="false">IF(DAY(P11)&lt;=15,P11-DAY(P11)+1,P11-DAY(P11)+16)</f>
        <v>35901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998</v>
      </c>
      <c r="CE11" s="116" t="n">
        <f aca="false">MONTH(P11)+1</f>
        <v>5</v>
      </c>
      <c r="CF11" s="117" t="str">
        <f aca="false">CONCATENATE(CD11,"/",CE11,"/",1)</f>
        <v>1998/5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6" t="n">
        <f aca="false">IF(MONTH(BU11)=12,MONTH(BU11)-12+1,MONTH(BU11)+1)</f>
        <v>5</v>
      </c>
      <c r="CM11" s="117" t="str">
        <f aca="false">IF(CL11=1,CONCATENATE(CK11+1,"/",CL11,"/",1),CONCATENATE(CK11,"/",CL11,"/",1))</f>
        <v>2014/5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6" customFormat="true" ht="10.5" hidden="false" customHeight="true" outlineLevel="0" collapsed="false">
      <c r="B12" s="6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8" t="s">
        <v>61</v>
      </c>
      <c r="P12" s="119" t="n">
        <v>41758</v>
      </c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 t="n">
        <v>1</v>
      </c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25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1" t="s">
        <v>60</v>
      </c>
      <c r="P13" s="82" t="n">
        <v>40313</v>
      </c>
      <c r="Q13" s="82"/>
      <c r="R13" s="82"/>
      <c r="S13" s="83" t="n">
        <f aca="false">IF($P13&lt;&gt;"",IF($AR13="0-",BB13,IF($AR13="+0",BH13,IF($AR13="+-",BN13,AV13))),"")</f>
        <v>1</v>
      </c>
      <c r="T13" s="84" t="n">
        <f aca="false">IF($P13&lt;&gt;"",IF($AR13="0-",BC13,IF($AR13="+0",BI13,IF($AR13="+-",BO13,AW13))),"")</f>
        <v>0</v>
      </c>
      <c r="U13" s="83" t="str">
        <f aca="false">IF($P13&lt;&gt;"",IF($AR13="0-",BD13,IF($AR13="+0",BJ13,IF($AR13="+-",BP13,AX13))),"")</f>
        <v>半</v>
      </c>
      <c r="V13" s="85"/>
      <c r="W13" s="86"/>
      <c r="X13" s="87"/>
      <c r="Y13" s="88" t="n">
        <f aca="false">IF($AB14="","",ROUNDDOWN(AP13/12,0))</f>
        <v>1</v>
      </c>
      <c r="Z13" s="86" t="n">
        <f aca="false">IF($AB14="","",ROUNDDOWN(MOD(AP13,12),0))</f>
        <v>0</v>
      </c>
      <c r="AA13" s="89" t="str">
        <f aca="false">IF($AB14="","",IF((MOD(AP13,12)-$Z13)&gt;=0.5,"半",0))</f>
        <v>半</v>
      </c>
      <c r="AB13" s="90" t="n">
        <v>1</v>
      </c>
      <c r="AC13" s="88" t="n">
        <f aca="false">IF($AB14="","",ROUNDDOWN($AP13*($AB13/$AB14)/12,0))</f>
        <v>1</v>
      </c>
      <c r="AD13" s="86" t="n">
        <f aca="false">IF($AB14="","",ROUNDDOWN(MOD($AP13*($AB13/$AB14),12),0))</f>
        <v>0</v>
      </c>
      <c r="AE13" s="91" t="str">
        <f aca="false">IF(AB14="","",IF((MOD($AP13*($AB13/$AB14),12)-$AD13)&gt;=0.5,"半",0))</f>
        <v>半</v>
      </c>
      <c r="AF13" s="92"/>
      <c r="AG13" s="92"/>
      <c r="AH13" s="92"/>
      <c r="AI13" s="92"/>
      <c r="AJ13" s="92"/>
      <c r="AK13" s="92"/>
      <c r="AL13" s="93"/>
      <c r="AM13" s="1"/>
      <c r="AN13" s="94" t="n">
        <v>2</v>
      </c>
      <c r="AO13" s="95"/>
      <c r="AP13" s="96" t="n">
        <f aca="false">IF(OR($AN13&lt;&gt;$AN15,$AN15=""),SUMIF($AN$11:$AN$38,$AN13,$AQ$11:$AQ$38),"")</f>
        <v>12.5</v>
      </c>
      <c r="AQ13" s="97" t="n">
        <f aca="false">IF(AO13=2,0,S13*12+T13+COUNTIF(U13,"半")*0.5)</f>
        <v>12.5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n">
        <f aca="false">IF(AZ13&gt;=12,DATEDIF(BW13,BZ13,"y")+1,DATEDIF(BW13,BZ13,"y"))</f>
        <v>1</v>
      </c>
      <c r="AW13" s="101" t="n">
        <f aca="false">IF(AZ13&gt;=12,AZ13-12,AZ13)</f>
        <v>0</v>
      </c>
      <c r="AX13" s="102" t="str">
        <f aca="false">IF(BA13&lt;=15,"半",0)</f>
        <v>半</v>
      </c>
      <c r="AY13" s="103" t="n">
        <f aca="false">DATEDIF(BW13,BZ13,"y")</f>
        <v>1</v>
      </c>
      <c r="AZ13" s="104" t="n">
        <f aca="false">IF(BA13&gt;=16,DATEDIF(BW13,BZ13,"ym")+1,DATEDIF(BW13,BZ13,"ym"))</f>
        <v>0</v>
      </c>
      <c r="BA13" s="105" t="n">
        <f aca="false">DATEDIF(BW13,BZ13,"md")</f>
        <v>14</v>
      </c>
      <c r="BB13" s="106" t="n">
        <f aca="false">IF(BF13&gt;=12,DATEDIF(BW13,CA13,"y")+1,DATEDIF(BW13,CA13,"y"))</f>
        <v>1</v>
      </c>
      <c r="BC13" s="106" t="n">
        <f aca="false">IF(BF13&gt;=12,BF13-12,BF13)</f>
        <v>0</v>
      </c>
      <c r="BD13" s="107" t="n">
        <f aca="false">IF(BG13&lt;=15,"半",0)</f>
        <v>0</v>
      </c>
      <c r="BE13" s="108" t="n">
        <f aca="false">DATEDIF(BW13,CA13,"y")</f>
        <v>0</v>
      </c>
      <c r="BF13" s="109" t="n">
        <f aca="false">IF(BG13&gt;=16,DATEDIF(BW13,CA13,"ym")+1,DATEDIF(BW13,CA13,"ym"))</f>
        <v>12</v>
      </c>
      <c r="BG13" s="110" t="n">
        <f aca="false">DATEDIF(BW13,CA13,"md")</f>
        <v>29</v>
      </c>
      <c r="BH13" s="106" t="n">
        <f aca="false">IF(BL13&gt;=12,DATEDIF(BX13,BZ13,"y")+1,DATEDIF(BX13,BZ13,"y"))</f>
        <v>1</v>
      </c>
      <c r="BI13" s="106" t="n">
        <f aca="false">IF(BL13&gt;=12,BL13-12,BL13)</f>
        <v>0</v>
      </c>
      <c r="BJ13" s="107" t="n">
        <f aca="false">IF(BM13&lt;=15,"半",0)</f>
        <v>0</v>
      </c>
      <c r="BK13" s="108" t="n">
        <f aca="false">DATEDIF(BX13,BZ13,"y")</f>
        <v>0</v>
      </c>
      <c r="BL13" s="109" t="n">
        <f aca="false">IF(BM13&gt;=16,DATEDIF(BX13,BZ13,"ym")+1,DATEDIF(BX13,BZ13,"ym"))</f>
        <v>12</v>
      </c>
      <c r="BM13" s="109" t="n">
        <f aca="false">DATEDIF(BX13,BZ13,"md")</f>
        <v>29</v>
      </c>
      <c r="BN13" s="106" t="n">
        <f aca="false">IF(BR13&gt;=12,DATEDIF(BX13,CA13,"y")+1,DATEDIF(BX13,CA13,"y"))</f>
        <v>0</v>
      </c>
      <c r="BO13" s="106" t="n">
        <f aca="false">IF(BR13&gt;=12,BR13-12,BR13)</f>
        <v>11</v>
      </c>
      <c r="BP13" s="107" t="str">
        <f aca="false">IF(BS13&lt;=15,"半",0)</f>
        <v>半</v>
      </c>
      <c r="BQ13" s="108" t="n">
        <f aca="false">DATEDIF(BX13,CA13,"y")</f>
        <v>0</v>
      </c>
      <c r="BR13" s="109" t="n">
        <f aca="false">IF(BS13&gt;=16,DATEDIF(BX13,CA13,"ym")+1,DATEDIF(BX13,CA13,"ym"))</f>
        <v>11</v>
      </c>
      <c r="BS13" s="110" t="n">
        <f aca="false">DATEDIF(BX13,CA13,"md")</f>
        <v>14</v>
      </c>
      <c r="BT13" s="104"/>
      <c r="BU13" s="111" t="n">
        <f aca="false">IF(P14="現在",$AQ$2,P14)</f>
        <v>40677</v>
      </c>
      <c r="BV13" s="1" t="n">
        <v>0</v>
      </c>
      <c r="BW13" s="112" t="n">
        <f aca="false">IF(DAY(P13)&lt;=15,P13-DAY(P13)+1,P13-DAY(P13)+16)</f>
        <v>40299</v>
      </c>
      <c r="BX13" s="112" t="n">
        <f aca="false">IF(DAY(BW13)=1,BW13+15,CG13)</f>
        <v>40314</v>
      </c>
      <c r="BY13" s="113"/>
      <c r="BZ13" s="114" t="n">
        <f aca="false">IF(CP13&gt;=16,CN13,IF(P14="現在",$AQ$2-CP13+15,P14-CP13+15))</f>
        <v>40678</v>
      </c>
      <c r="CA13" s="115" t="n">
        <f aca="false">IF(DAY(BZ13)=15,BZ13-DAY(BZ13),BZ13-DAY(BZ13)+15)</f>
        <v>40663</v>
      </c>
      <c r="CB13" s="113"/>
      <c r="CC13" s="113"/>
      <c r="CD13" s="1" t="n">
        <f aca="false">YEAR(P13)</f>
        <v>2010</v>
      </c>
      <c r="CE13" s="116" t="n">
        <f aca="false">MONTH(P13)+1</f>
        <v>6</v>
      </c>
      <c r="CF13" s="117" t="str">
        <f aca="false">CONCATENATE(CD13,"/",CE13,"/",1)</f>
        <v>2010/6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6" t="n">
        <f aca="false">IF(MONTH(BU13)=12,MONTH(BU13)-12+1,MONTH(BU13)+1)</f>
        <v>6</v>
      </c>
      <c r="CM13" s="117" t="str">
        <f aca="false">IF(CL13=1,CONCATENATE(CK13+1,"/",CL13,"/",1),CONCATENATE(CK13,"/",CL13,"/",1))</f>
        <v>2011/6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6" customFormat="true" ht="10.5" hidden="false" customHeight="true" outlineLevel="0" collapsed="false">
      <c r="B14" s="61"/>
      <c r="C14" s="25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8" t="s">
        <v>61</v>
      </c>
      <c r="P14" s="119" t="n">
        <v>40677</v>
      </c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 t="n">
        <v>1</v>
      </c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2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25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1" t="s">
        <v>60</v>
      </c>
      <c r="P17" s="82" t="n">
        <v>37758</v>
      </c>
      <c r="Q17" s="82"/>
      <c r="R17" s="82"/>
      <c r="S17" s="83" t="e">
        <f aca="false">IF($P17&lt;&gt;"",IF($AR17="0-",BB17,IF($AR17="+0",BH17,IF($AR17="+-",BN17,AV17))),"")</f>
        <v>#VALUE!</v>
      </c>
      <c r="T17" s="84" t="e">
        <f aca="false">IF($P17&lt;&gt;"",IF($AR17="0-",BC17,IF($AR17="+0",BI17,IF($AR17="+-",BO17,AW17))),"")</f>
        <v>#VALUE!</v>
      </c>
      <c r="U17" s="83" t="e">
        <f aca="false">IF($P17&lt;&gt;"",IF($AR17="0-",BD17,IF($AR17="+0",BJ17,IF($AR17="+-",BP17,AX17))),"")</f>
        <v>#VALUE!</v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38123</v>
      </c>
      <c r="BV17" s="1" t="n">
        <v>0</v>
      </c>
      <c r="BW17" s="112" t="n">
        <f aca="false">IF(DAY(P17)&lt;=15,P17-DAY(P17)+1,P17-DAY(P17)+16)</f>
        <v>37757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2003</v>
      </c>
      <c r="CE17" s="116" t="n">
        <f aca="false">MONTH(P17)+1</f>
        <v>6</v>
      </c>
      <c r="CF17" s="117" t="str">
        <f aca="false">CONCATENATE(CD17,"/",CE17,"/",1)</f>
        <v>2003/6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6" t="n">
        <f aca="false">IF(MONTH(BU17)=12,MONTH(BU17)-12+1,MONTH(BU17)+1)</f>
        <v>6</v>
      </c>
      <c r="CM17" s="117" t="str">
        <f aca="false">IF(CL17=1,CONCATENATE(CK17+1,"/",CL17,"/",1),CONCATENATE(CK17,"/",CL17,"/",1))</f>
        <v>2004/6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6" customFormat="true" ht="10.5" hidden="false" customHeight="true" outlineLevel="0" collapsed="false">
      <c r="B18" s="61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8" t="s">
        <v>61</v>
      </c>
      <c r="P18" s="119" t="n">
        <v>38123</v>
      </c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25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25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1" t="s">
        <v>60</v>
      </c>
      <c r="P21" s="82" t="n">
        <v>40313</v>
      </c>
      <c r="Q21" s="82"/>
      <c r="R21" s="82"/>
      <c r="S21" s="83" t="n">
        <f aca="false">IF($P21&lt;&gt;"",IF($AR21="0-",BB21,IF($AR21="+0",BH21,IF($AR21="+-",BN21,AV21))),"")</f>
        <v>1</v>
      </c>
      <c r="T21" s="84" t="n">
        <f aca="false">IF($P21&lt;&gt;"",IF($AR21="0-",BC21,IF($AR21="+0",BI21,IF($AR21="+-",BO21,AW21))),"")</f>
        <v>0</v>
      </c>
      <c r="U21" s="83" t="str">
        <f aca="false">IF($P21&lt;&gt;"",IF($AR21="0-",BD21,IF($AR21="+0",BJ21,IF($AR21="+-",BP21,AX21))),"")</f>
        <v>半</v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n">
        <f aca="false">IF(AO21=2,0,S21*12+T21+COUNTIF(U21,"半")*0.5)</f>
        <v>12.5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n">
        <f aca="false">IF(AZ21&gt;=12,DATEDIF(BW21,BZ21,"y")+1,DATEDIF(BW21,BZ21,"y"))</f>
        <v>1</v>
      </c>
      <c r="AW21" s="101" t="n">
        <f aca="false">IF(AZ21&gt;=12,AZ21-12,AZ21)</f>
        <v>0</v>
      </c>
      <c r="AX21" s="102" t="str">
        <f aca="false">IF(BA21&lt;=15,"半",0)</f>
        <v>半</v>
      </c>
      <c r="AY21" s="103" t="n">
        <f aca="false">DATEDIF(BW21,BZ21,"y")</f>
        <v>1</v>
      </c>
      <c r="AZ21" s="104" t="n">
        <f aca="false">IF(BA21&gt;=16,DATEDIF(BW21,BZ21,"ym")+1,DATEDIF(BW21,BZ21,"ym"))</f>
        <v>0</v>
      </c>
      <c r="BA21" s="105" t="n">
        <f aca="false">DATEDIF(BW21,BZ21,"md")</f>
        <v>14</v>
      </c>
      <c r="BB21" s="106" t="n">
        <f aca="false">IF(BF21&gt;=12,DATEDIF(BW21,CA21,"y")+1,DATEDIF(BW21,CA21,"y"))</f>
        <v>1</v>
      </c>
      <c r="BC21" s="106" t="n">
        <f aca="false">IF(BF21&gt;=12,BF21-12,BF21)</f>
        <v>0</v>
      </c>
      <c r="BD21" s="107" t="n">
        <f aca="false">IF(BG21&lt;=15,"半",0)</f>
        <v>0</v>
      </c>
      <c r="BE21" s="108" t="n">
        <f aca="false">DATEDIF(BW21,CA21,"y")</f>
        <v>0</v>
      </c>
      <c r="BF21" s="109" t="n">
        <f aca="false">IF(BG21&gt;=16,DATEDIF(BW21,CA21,"ym")+1,DATEDIF(BW21,CA21,"ym"))</f>
        <v>12</v>
      </c>
      <c r="BG21" s="110" t="n">
        <f aca="false">DATEDIF(BW21,CA21,"md")</f>
        <v>29</v>
      </c>
      <c r="BH21" s="106" t="n">
        <f aca="false">IF(BL21&gt;=12,DATEDIF(BX21,BZ21,"y")+1,DATEDIF(BX21,BZ21,"y"))</f>
        <v>1</v>
      </c>
      <c r="BI21" s="106" t="n">
        <f aca="false">IF(BL21&gt;=12,BL21-12,BL21)</f>
        <v>0</v>
      </c>
      <c r="BJ21" s="107" t="n">
        <f aca="false">IF(BM21&lt;=15,"半",0)</f>
        <v>0</v>
      </c>
      <c r="BK21" s="108" t="n">
        <f aca="false">DATEDIF(BX21,BZ21,"y")</f>
        <v>0</v>
      </c>
      <c r="BL21" s="109" t="n">
        <f aca="false">IF(BM21&gt;=16,DATEDIF(BX21,BZ21,"ym")+1,DATEDIF(BX21,BZ21,"ym"))</f>
        <v>12</v>
      </c>
      <c r="BM21" s="109" t="n">
        <f aca="false">DATEDIF(BX21,BZ21,"md")</f>
        <v>29</v>
      </c>
      <c r="BN21" s="106" t="n">
        <f aca="false">IF(BR21&gt;=12,DATEDIF(BX21,CA21,"y")+1,DATEDIF(BX21,CA21,"y"))</f>
        <v>0</v>
      </c>
      <c r="BO21" s="106" t="n">
        <f aca="false">IF(BR21&gt;=12,BR21-12,BR21)</f>
        <v>11</v>
      </c>
      <c r="BP21" s="107" t="str">
        <f aca="false">IF(BS21&lt;=15,"半",0)</f>
        <v>半</v>
      </c>
      <c r="BQ21" s="108" t="n">
        <f aca="false">DATEDIF(BX21,CA21,"y")</f>
        <v>0</v>
      </c>
      <c r="BR21" s="109" t="n">
        <f aca="false">IF(BS21&gt;=16,DATEDIF(BX21,CA21,"ym")+1,DATEDIF(BX21,CA21,"ym"))</f>
        <v>11</v>
      </c>
      <c r="BS21" s="110" t="n">
        <f aca="false">DATEDIF(BX21,CA21,"md")</f>
        <v>14</v>
      </c>
      <c r="BT21" s="104"/>
      <c r="BU21" s="111" t="n">
        <f aca="false">IF(P22="現在",$AQ$2,P22)</f>
        <v>40677</v>
      </c>
      <c r="BV21" s="1" t="n">
        <v>0</v>
      </c>
      <c r="BW21" s="112" t="n">
        <f aca="false">IF(DAY(P21)&lt;=15,P21-DAY(P21)+1,P21-DAY(P21)+16)</f>
        <v>40299</v>
      </c>
      <c r="BX21" s="112" t="n">
        <f aca="false">IF(DAY(BW21)=1,BW21+15,CG21)</f>
        <v>40314</v>
      </c>
      <c r="BY21" s="113"/>
      <c r="BZ21" s="114" t="n">
        <f aca="false">IF(CP21&gt;=16,CN21,IF(P22="現在",$AQ$2-CP21+15,P22-CP21+15))</f>
        <v>40678</v>
      </c>
      <c r="CA21" s="115" t="n">
        <f aca="false">IF(DAY(BZ21)=15,BZ21-DAY(BZ21),BZ21-DAY(BZ21)+15)</f>
        <v>40663</v>
      </c>
      <c r="CB21" s="113"/>
      <c r="CC21" s="113"/>
      <c r="CD21" s="1" t="n">
        <f aca="false">YEAR(P21)</f>
        <v>2010</v>
      </c>
      <c r="CE21" s="116" t="n">
        <f aca="false">MONTH(P21)+1</f>
        <v>6</v>
      </c>
      <c r="CF21" s="117" t="str">
        <f aca="false">CONCATENATE(CD21,"/",CE21,"/",1)</f>
        <v>2010/6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6" t="n">
        <f aca="false">IF(MONTH(BU21)=12,MONTH(BU21)-12+1,MONTH(BU21)+1)</f>
        <v>6</v>
      </c>
      <c r="CM21" s="117" t="str">
        <f aca="false">IF(CL21=1,CONCATENATE(CK21+1,"/",CL21,"/",1),CONCATENATE(CK21,"/",CL21,"/",1))</f>
        <v>2011/6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6" customFormat="true" ht="10.5" hidden="false" customHeight="true" outlineLevel="0" collapsed="false">
      <c r="B22" s="61"/>
      <c r="C22" s="25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8" t="s">
        <v>61</v>
      </c>
      <c r="P22" s="119" t="n">
        <v>40677</v>
      </c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25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25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2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25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2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25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25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25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25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25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25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25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1" t="s">
        <v>60</v>
      </c>
      <c r="P40" s="82" t="n">
        <v>28216</v>
      </c>
      <c r="Q40" s="82"/>
      <c r="R40" s="82"/>
      <c r="S40" s="83" t="e">
        <f aca="false">IF($P40&lt;&gt;"",IF($AR40="0-",BB40,IF($AR40="+0",BH40,IF($AR40="+-",BN40,AV40))),"")</f>
        <v>#VALUE!</v>
      </c>
      <c r="T40" s="84" t="e">
        <f aca="false">IF($P40&lt;&gt;"",IF($AR40="0-",BC40,IF($AR40="+0",BI40,IF($AR40="+-",BO40,AW40))),"")</f>
        <v>#VALUE!</v>
      </c>
      <c r="U40" s="83" t="e">
        <f aca="false">IF($P40&lt;&gt;"",IF($AR40="0-",BD40,IF($AR40="+0",BJ40,IF($AR40="+-",BP40,AX40))),"")</f>
        <v>#VALUE!</v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46141</v>
      </c>
      <c r="BV40" s="1" t="n">
        <v>0</v>
      </c>
      <c r="BW40" s="112" t="n">
        <f aca="false">IF(DAY(P40)&lt;=15,P40-DAY(P40)+1,P40-DAY(P40)+16)</f>
        <v>28216</v>
      </c>
      <c r="BX40" s="112" t="n">
        <f aca="false">IF(DAY(BW40)=1,BW40+15,CG40)</f>
        <v>28231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977</v>
      </c>
      <c r="CE40" s="116" t="n">
        <f aca="false">MONTH(P40)+1</f>
        <v>5</v>
      </c>
      <c r="CF40" s="117" t="str">
        <f aca="false">CONCATENATE(CD40,"/",CE40,"/",1)</f>
        <v>1977/5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6</v>
      </c>
      <c r="CL40" s="116" t="n">
        <f aca="false">IF(MONTH(BU40)=12,MONTH(BU40)-12+1,MONTH(BU40)+1)</f>
        <v>5</v>
      </c>
      <c r="CM40" s="117" t="str">
        <f aca="false">IF(CL40=1,CONCATENATE(CK40+1,"/",CL40,"/",1),CONCATENATE(CK40,"/",CL40,"/",1))</f>
        <v>2026/5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29</v>
      </c>
    </row>
    <row r="41" s="46" customFormat="true" ht="10.5" hidden="false" customHeight="true" outlineLevel="0" collapsed="false">
      <c r="B41" s="61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8" t="s">
        <v>61</v>
      </c>
      <c r="P41" s="193" t="s">
        <v>158</v>
      </c>
      <c r="Q41" s="193"/>
      <c r="R41" s="193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8" t="s">
        <v>61</v>
      </c>
      <c r="P43" s="193"/>
      <c r="Q43" s="193"/>
      <c r="R43" s="193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1" t="s">
        <v>60</v>
      </c>
      <c r="P44" s="82" t="n">
        <v>32655</v>
      </c>
      <c r="Q44" s="82"/>
      <c r="R44" s="82"/>
      <c r="S44" s="83" t="e">
        <f aca="false">IF($P44&lt;&gt;"",IF($AR44="0-",BB44,IF($AR44="+0",BH44,IF($AR44="+-",BN44,AV44))),"")</f>
        <v>#VALUE!</v>
      </c>
      <c r="T44" s="84" t="e">
        <f aca="false">IF($P44&lt;&gt;"",IF($AR44="0-",BC44,IF($AR44="+0",BI44,IF($AR44="+-",BO44,AW44))),"")</f>
        <v>#VALUE!</v>
      </c>
      <c r="U44" s="83" t="e">
        <f aca="false">IF($P44&lt;&gt;"",IF($AR44="0-",BD44,IF($AR44="+0",BJ44,IF($AR44="+-",BP44,AX44))),"")</f>
        <v>#VALUE!</v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34480</v>
      </c>
      <c r="BV44" s="1" t="n">
        <v>0</v>
      </c>
      <c r="BW44" s="112" t="n">
        <f aca="false">IF(DAY(P44)&lt;=15,P44-DAY(P44)+1,P44-DAY(P44)+16)</f>
        <v>3264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989</v>
      </c>
      <c r="CE44" s="116" t="n">
        <f aca="false">MONTH(P44)+1</f>
        <v>6</v>
      </c>
      <c r="CF44" s="117" t="str">
        <f aca="false">CONCATENATE(CD44,"/",CE44,"/",1)</f>
        <v>1989/6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6" t="n">
        <f aca="false">IF(MONTH(BU44)=12,MONTH(BU44)-12+1,MONTH(BU44)+1)</f>
        <v>6</v>
      </c>
      <c r="CM44" s="117" t="str">
        <f aca="false">IF(CL44=1,CONCATENATE(CK44+1,"/",CL44,"/",1),CONCATENATE(CK44,"/",CL44,"/",1))</f>
        <v>1994/6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6" customFormat="true" ht="10.5" hidden="false" customHeight="true" outlineLevel="0" collapsed="false">
      <c r="B45" s="61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8" t="s">
        <v>61</v>
      </c>
      <c r="P45" s="193" t="n">
        <v>34480</v>
      </c>
      <c r="Q45" s="193"/>
      <c r="R45" s="193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8" t="s">
        <v>61</v>
      </c>
      <c r="P47" s="193"/>
      <c r="Q47" s="193"/>
      <c r="R47" s="193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8" t="s">
        <v>61</v>
      </c>
      <c r="P49" s="193"/>
      <c r="Q49" s="193"/>
      <c r="R49" s="193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8" t="s">
        <v>61</v>
      </c>
      <c r="P51" s="193"/>
      <c r="Q51" s="193"/>
      <c r="R51" s="193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8" t="s">
        <v>61</v>
      </c>
      <c r="P53" s="193"/>
      <c r="Q53" s="193"/>
      <c r="R53" s="193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8" t="s">
        <v>61</v>
      </c>
      <c r="P55" s="193"/>
      <c r="Q55" s="193"/>
      <c r="R55" s="193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8" t="s">
        <v>61</v>
      </c>
      <c r="P57" s="193"/>
      <c r="Q57" s="193"/>
      <c r="R57" s="193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94" t="s">
        <v>160</v>
      </c>
      <c r="Q59" s="194"/>
      <c r="R59" s="194"/>
      <c r="S59" s="194"/>
      <c r="T59" s="194"/>
      <c r="U59" s="148" t="s">
        <v>66</v>
      </c>
      <c r="V59" s="148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94" t="s">
        <v>74</v>
      </c>
      <c r="Q60" s="194"/>
      <c r="R60" s="194"/>
      <c r="S60" s="194"/>
      <c r="T60" s="194"/>
      <c r="U60" s="148" t="s">
        <v>71</v>
      </c>
      <c r="V60" s="148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 t="n">
        <v>500</v>
      </c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 t="n">
        <v>1</v>
      </c>
      <c r="Q63" s="166" t="n">
        <v>1</v>
      </c>
      <c r="R63" s="166" t="n">
        <v>1</v>
      </c>
      <c r="S63" s="166"/>
      <c r="T63" s="163" t="n">
        <v>25</v>
      </c>
      <c r="U63" s="162"/>
      <c r="V63" s="163"/>
      <c r="W63" s="162"/>
      <c r="X63" s="166"/>
      <c r="Y63" s="166"/>
      <c r="Z63" s="166"/>
      <c r="AA63" s="163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 t="n">
        <v>100</v>
      </c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 t="s">
        <v>103</v>
      </c>
      <c r="O65" s="173"/>
      <c r="P65" s="174" t="n">
        <v>650000</v>
      </c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富士岡　真季</cp:lastModifiedBy>
  <cp:lastPrinted>2018-05-10T04:27:06Z</cp:lastPrinted>
  <dcterms:modified xsi:type="dcterms:W3CDTF">2025-05-13T09:03:33Z</dcterms:modified>
  <cp:revision>0</cp:revision>
  <dc:subject/>
  <dc:title/>
</cp:coreProperties>
</file>