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調査書 (記入例)" sheetId="2" state="visible" r:id="rId3"/>
  </sheets>
  <definedNames>
    <definedName function="false" hidden="false" localSheetId="0" name="_xlnm.Print_Area" vbProcedure="false">調査書!$A$1:$AL$67</definedName>
    <definedName function="false" hidden="false" localSheetId="1" name="_xlnm.Print_Area" vbProcedure="false">'調査書 (記入例)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62">
  <si>
    <t xml:space="preserve">調　　　　査　　　　書</t>
  </si>
  <si>
    <t xml:space="preserve">区 分</t>
  </si>
  <si>
    <t xml:space="preserve">省庁名</t>
  </si>
  <si>
    <t xml:space="preserve">分野</t>
  </si>
  <si>
    <t xml:space="preserve">市町名</t>
  </si>
  <si>
    <t xml:space="preserve">発令日</t>
  </si>
  <si>
    <t xml:space="preserve">ふりがな</t>
  </si>
  <si>
    <t xml:space="preserve">生年月日</t>
  </si>
  <si>
    <t xml:space="preserve">判　　　定</t>
  </si>
  <si>
    <t xml:space="preserve">年齢</t>
  </si>
  <si>
    <t xml:space="preserve">氏　　名</t>
  </si>
  <si>
    <t xml:space="preserve">性別</t>
  </si>
  <si>
    <t xml:space="preserve">主要経歴</t>
  </si>
  <si>
    <t xml:space="preserve">所属政党</t>
  </si>
  <si>
    <t xml:space="preserve">通常</t>
  </si>
  <si>
    <t xml:space="preserve">職　　業</t>
  </si>
  <si>
    <t xml:space="preserve">最終学歴</t>
  </si>
  <si>
    <t xml:space="preserve">+-</t>
  </si>
  <si>
    <t xml:space="preserve">自が半月後、至が半月前</t>
  </si>
  <si>
    <t xml:space="preserve">本　　籍</t>
  </si>
  <si>
    <t xml:space="preserve">+0</t>
  </si>
  <si>
    <t xml:space="preserve">自が半月後</t>
  </si>
  <si>
    <t xml:space="preserve">郵便番号</t>
  </si>
  <si>
    <t xml:space="preserve">－</t>
  </si>
  <si>
    <t xml:space="preserve">電話番号</t>
  </si>
  <si>
    <t xml:space="preserve">勲章</t>
  </si>
  <si>
    <t xml:space="preserve">褒章</t>
  </si>
  <si>
    <t xml:space="preserve">大臣表彰</t>
  </si>
  <si>
    <t xml:space="preserve">0-</t>
  </si>
  <si>
    <t xml:space="preserve">至が半月前</t>
  </si>
  <si>
    <t xml:space="preserve">現住所</t>
  </si>
  <si>
    <t xml:space="preserve">ｸﾞﾙｰﾌﾟ</t>
  </si>
  <si>
    <t xml:space="preserve">除外ｺｰﾄﾞ入力</t>
  </si>
  <si>
    <t xml:space="preserve">小計データ</t>
  </si>
  <si>
    <t xml:space="preserve">個別ﾃﾞｰﾀ</t>
  </si>
  <si>
    <t xml:space="preserve">自　　　年　月　日</t>
  </si>
  <si>
    <t xml:space="preserve">至　　　年　月　日</t>
  </si>
  <si>
    <t xml:space="preserve">推薦分野に関する経歴</t>
  </si>
  <si>
    <t xml:space="preserve">職　　　　名</t>
  </si>
  <si>
    <t xml:space="preserve">在職期間</t>
  </si>
  <si>
    <t xml:space="preserve">在職年月数</t>
  </si>
  <si>
    <t xml:space="preserve">重複を除く
年月数</t>
  </si>
  <si>
    <t xml:space="preserve">計</t>
  </si>
  <si>
    <t xml:space="preserve">率</t>
  </si>
  <si>
    <t xml:space="preserve">換算年月日</t>
  </si>
  <si>
    <t xml:space="preserve">備　　考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至</t>
  </si>
  <si>
    <t xml:space="preserve">その他の経歴</t>
  </si>
  <si>
    <t xml:space="preserve">会社の規模など</t>
  </si>
  <si>
    <t xml:space="preserve">団体の規模など</t>
  </si>
  <si>
    <t xml:space="preserve">功績概要</t>
  </si>
  <si>
    <t xml:space="preserve">名称</t>
  </si>
  <si>
    <t xml:space="preserve">区分</t>
  </si>
  <si>
    <t xml:space="preserve">省庁</t>
  </si>
  <si>
    <t xml:space="preserve">資本金</t>
  </si>
  <si>
    <t xml:space="preserve">万円</t>
  </si>
  <si>
    <t xml:space="preserve">活動範囲</t>
  </si>
  <si>
    <t xml:space="preserve">叙勲１類</t>
  </si>
  <si>
    <t xml:space="preserve">総務省</t>
  </si>
  <si>
    <t xml:space="preserve">静岡市</t>
  </si>
  <si>
    <t xml:space="preserve">男</t>
  </si>
  <si>
    <t xml:space="preserve">従業員</t>
  </si>
  <si>
    <t xml:space="preserve">人</t>
  </si>
  <si>
    <t xml:space="preserve">会員数</t>
  </si>
  <si>
    <t xml:space="preserve">叙勲２類</t>
  </si>
  <si>
    <t xml:space="preserve">厚生労働省</t>
  </si>
  <si>
    <t xml:space="preserve">浜松市</t>
  </si>
  <si>
    <t xml:space="preserve">女</t>
  </si>
  <si>
    <t xml:space="preserve">販売高</t>
  </si>
  <si>
    <t xml:space="preserve">役員</t>
  </si>
  <si>
    <t xml:space="preserve">長</t>
  </si>
  <si>
    <t xml:space="preserve">副</t>
  </si>
  <si>
    <t xml:space="preserve">専</t>
  </si>
  <si>
    <t xml:space="preserve">常</t>
  </si>
  <si>
    <t xml:space="preserve">理</t>
  </si>
  <si>
    <t xml:space="preserve">黄綬褒章</t>
  </si>
  <si>
    <t xml:space="preserve">農林水産省</t>
  </si>
  <si>
    <t xml:space="preserve">沼津市</t>
  </si>
  <si>
    <t xml:space="preserve">会</t>
  </si>
  <si>
    <t xml:space="preserve">社</t>
  </si>
  <si>
    <t xml:space="preserve">紫綬褒章</t>
  </si>
  <si>
    <t xml:space="preserve">文部科学省</t>
  </si>
  <si>
    <t xml:space="preserve">熱海市</t>
  </si>
  <si>
    <t xml:space="preserve">職員</t>
  </si>
  <si>
    <t xml:space="preserve">藍綬褒章</t>
  </si>
  <si>
    <t xml:space="preserve">中小企業庁</t>
  </si>
  <si>
    <t xml:space="preserve">三島市</t>
  </si>
  <si>
    <t xml:space="preserve">事業内容</t>
  </si>
  <si>
    <t xml:space="preserve">年予算</t>
  </si>
  <si>
    <t xml:space="preserve">緑綬褒章</t>
  </si>
  <si>
    <t xml:space="preserve">国土交通省</t>
  </si>
  <si>
    <t xml:space="preserve">富士宮市</t>
  </si>
  <si>
    <t xml:space="preserve">＊太線の枠内を記入してください。</t>
  </si>
  <si>
    <t xml:space="preserve">環境省</t>
  </si>
  <si>
    <t xml:space="preserve">伊東市</t>
  </si>
  <si>
    <t xml:space="preserve">＊団体の規模は、功績に係る主要なものについて記入してください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地方自治功労</t>
  </si>
  <si>
    <t xml:space="preserve">しずおか</t>
  </si>
  <si>
    <t xml:space="preserve">たろう</t>
  </si>
  <si>
    <t xml:space="preserve">静岡</t>
  </si>
  <si>
    <t xml:space="preserve">太郎</t>
  </si>
  <si>
    <t xml:space="preserve">元　静岡県議会議員</t>
  </si>
  <si>
    <t xml:space="preserve">無所属</t>
  </si>
  <si>
    <t xml:space="preserve">農業</t>
  </si>
  <si>
    <r>
      <rPr>
        <sz val="10"/>
        <rFont val="Noto Sans"/>
        <family val="2"/>
      </rPr>
      <t xml:space="preserve">静岡大学農学部
昭和</t>
    </r>
    <r>
      <rPr>
        <sz val="10"/>
        <rFont val="ＭＳ 明朝"/>
        <family val="1"/>
        <charset val="1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卒業</t>
    </r>
  </si>
  <si>
    <t xml:space="preserve">静岡県静岡市葵区追手町９番６号</t>
  </si>
  <si>
    <t xml:space="preserve">0825</t>
  </si>
  <si>
    <t xml:space="preserve">054</t>
  </si>
  <si>
    <t xml:space="preserve">221</t>
  </si>
  <si>
    <t xml:space="preserve">2203</t>
  </si>
  <si>
    <t xml:space="preserve">○</t>
  </si>
  <si>
    <t xml:space="preserve">静岡県議会議員</t>
  </si>
  <si>
    <t xml:space="preserve">同　　　　議長</t>
  </si>
  <si>
    <t xml:space="preserve">静岡県監査委員（議会選出）</t>
  </si>
  <si>
    <t xml:space="preserve">静岡県表彰審査委員会委員</t>
  </si>
  <si>
    <t xml:space="preserve">現在</t>
  </si>
  <si>
    <t xml:space="preserve">○○農業協同組合理事</t>
  </si>
  <si>
    <t xml:space="preserve">○○農業協同組合</t>
  </si>
  <si>
    <t xml:space="preserve">静岡県議会議員として多年にわたり地方自治の伸展に尽力し、○○対策の推進等に貢献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gge\年m\月d\日;@"/>
    <numFmt numFmtId="167" formatCode="General"/>
    <numFmt numFmtId="168" formatCode="@"/>
    <numFmt numFmtId="169" formatCode="[$-409]m/d/yyyy"/>
    <numFmt numFmtId="170" formatCode="0.0"/>
    <numFmt numFmtId="171" formatCode="[$-409]#,##0_);[RED]\(#,##0\)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5" activeCellId="0" sqref="C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6"/>
      <c r="O2" s="6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9" t="s">
        <v>4</v>
      </c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2" t="s">
        <v>5</v>
      </c>
      <c r="AQ2" s="13" t="n">
        <v>45776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5"/>
      <c r="G3" s="15"/>
      <c r="H3" s="15"/>
      <c r="I3" s="15"/>
      <c r="J3" s="15"/>
      <c r="K3" s="16"/>
      <c r="L3" s="16"/>
      <c r="M3" s="16"/>
      <c r="N3" s="16"/>
      <c r="O3" s="16"/>
      <c r="P3" s="17" t="s">
        <v>7</v>
      </c>
      <c r="Q3" s="17"/>
      <c r="R3" s="17"/>
      <c r="S3" s="18"/>
      <c r="T3" s="18"/>
      <c r="U3" s="18"/>
      <c r="V3" s="18"/>
      <c r="W3" s="18"/>
      <c r="X3" s="19" t="str">
        <f aca="false">IF(S3="","",CONCATENATE("（",AQ3,"歳）"))</f>
        <v/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125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23"/>
      <c r="G4" s="23"/>
      <c r="H4" s="23"/>
      <c r="I4" s="23"/>
      <c r="J4" s="23"/>
      <c r="K4" s="24"/>
      <c r="L4" s="24"/>
      <c r="M4" s="24"/>
      <c r="N4" s="24"/>
      <c r="O4" s="24"/>
      <c r="P4" s="17" t="s">
        <v>11</v>
      </c>
      <c r="Q4" s="17"/>
      <c r="R4" s="25"/>
      <c r="S4" s="25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 t="s">
        <v>13</v>
      </c>
      <c r="T5" s="28"/>
      <c r="U5" s="28"/>
      <c r="V5" s="29"/>
      <c r="W5" s="29"/>
      <c r="X5" s="29"/>
      <c r="Y5" s="29"/>
      <c r="Z5" s="29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33"/>
      <c r="G6" s="33"/>
      <c r="H6" s="33"/>
      <c r="I6" s="33"/>
      <c r="J6" s="33"/>
      <c r="K6" s="33"/>
      <c r="L6" s="33"/>
      <c r="M6" s="33"/>
      <c r="N6" s="17" t="s">
        <v>16</v>
      </c>
      <c r="O6" s="17"/>
      <c r="P6" s="17"/>
      <c r="Q6" s="17"/>
      <c r="R6" s="34"/>
      <c r="S6" s="34"/>
      <c r="T6" s="34"/>
      <c r="U6" s="34"/>
      <c r="V6" s="34"/>
      <c r="W6" s="34"/>
      <c r="X6" s="34"/>
      <c r="Y6" s="34"/>
      <c r="Z6" s="34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/>
      <c r="G8" s="37"/>
      <c r="H8" s="37"/>
      <c r="I8" s="38" t="s">
        <v>23</v>
      </c>
      <c r="J8" s="39"/>
      <c r="K8" s="39"/>
      <c r="L8" s="39"/>
      <c r="M8" s="39"/>
      <c r="N8" s="40" t="s">
        <v>24</v>
      </c>
      <c r="O8" s="40"/>
      <c r="P8" s="40"/>
      <c r="Q8" s="40"/>
      <c r="R8" s="41"/>
      <c r="S8" s="41"/>
      <c r="T8" s="41"/>
      <c r="U8" s="42"/>
      <c r="V8" s="42"/>
      <c r="W8" s="42"/>
      <c r="X8" s="43"/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s">
        <v>60</v>
      </c>
      <c r="P11" s="82"/>
      <c r="Q11" s="82"/>
      <c r="R11" s="82"/>
      <c r="S11" s="83" t="str">
        <f aca="false">IF($P11&lt;&gt;"",IF($AR11="0-",BB11,IF($AR11="+0",BH11,IF($AR11="+-",BN11,AV11))),"")</f>
        <v/>
      </c>
      <c r="T11" s="84" t="str">
        <f aca="false">IF($P11&lt;&gt;"",IF($AR11="0-",BC11,IF($AR11="+0",BI11,IF($AR11="+-",BO11,AW11))),"")</f>
        <v/>
      </c>
      <c r="U11" s="83" t="str">
        <f aca="false">IF($P11&lt;&gt;"",IF($AR11="0-",BD11,IF($AR11="+0",BJ11,IF($AR11="+-",BP11,AX11))),"")</f>
        <v/>
      </c>
      <c r="V11" s="85"/>
      <c r="W11" s="86"/>
      <c r="X11" s="87"/>
      <c r="Y11" s="88" t="str">
        <f aca="false">IF($AB12="","",ROUNDDOWN(AP11/12,0))</f>
        <v/>
      </c>
      <c r="Z11" s="86" t="str">
        <f aca="false">IF($AB12="","",ROUNDDOWN(MOD(AP11,12),0))</f>
        <v/>
      </c>
      <c r="AA11" s="89" t="str">
        <f aca="false">IF($AB12="","",IF((MOD(AP11,12)-$Z11)&gt;=0.5,"半",0))</f>
        <v/>
      </c>
      <c r="AB11" s="90"/>
      <c r="AC11" s="88" t="str">
        <f aca="false">IF($AB12="","",ROUNDDOWN($AP11*($AB11/$AB12)/12,0))</f>
        <v/>
      </c>
      <c r="AD11" s="86" t="str">
        <f aca="false">IF($AB12="","",ROUNDDOWN(MOD($AP11*($AB11/$AB12),12),0))</f>
        <v/>
      </c>
      <c r="AE11" s="91" t="str">
        <f aca="false">IF(AB12="","",IF((MOD($AP11*($AB11/$AB12),12)-$AD11)&gt;=0.5,"半",0))</f>
        <v/>
      </c>
      <c r="AF11" s="92"/>
      <c r="AG11" s="92"/>
      <c r="AH11" s="92"/>
      <c r="AI11" s="92"/>
      <c r="AJ11" s="92"/>
      <c r="AK11" s="92"/>
      <c r="AL11" s="93"/>
      <c r="AM11" s="1"/>
      <c r="AN11" s="94"/>
      <c r="AO11" s="95"/>
      <c r="AP11" s="96" t="n">
        <f aca="false">IF(OR($AN11&lt;&gt;$AN13,$AN13=""),SUMIF($AN$11:$AN$38,$AN11,$AQ$11:$AQ$38),"")</f>
        <v>0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0</v>
      </c>
      <c r="BV11" s="1" t="n">
        <v>0</v>
      </c>
      <c r="BW11" s="112" t="n">
        <f aca="false">IF(DAY(P11)&lt;=15,P11-DAY(P11)+1,P11-DAY(P11)+16)</f>
        <v>-14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899</v>
      </c>
      <c r="CE11" s="116" t="n">
        <f aca="false">MONTH(P11)+1</f>
        <v>13</v>
      </c>
      <c r="CF11" s="117" t="str">
        <f aca="false">CONCATENATE(CD11,"/",CE11,"/",1)</f>
        <v>1899/13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1899</v>
      </c>
      <c r="CL11" s="116" t="n">
        <f aca="false">IF(MONTH(BU11)=12,MONTH(BU11)-12+1,MONTH(BU11)+1)</f>
        <v>1</v>
      </c>
      <c r="CM11" s="117" t="str">
        <f aca="false">IF(CL11=1,CONCATENATE(CK11+1,"/",CL11,"/",1),CONCATENATE(CK11,"/",CL11,"/",1))</f>
        <v>1900/1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30</v>
      </c>
    </row>
    <row r="12" s="46" customFormat="true" ht="10.5" hidden="false" customHeight="true" outlineLevel="0" collapsed="false">
      <c r="B12" s="61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18" t="s">
        <v>61</v>
      </c>
      <c r="P12" s="119"/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/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121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s">
        <v>60</v>
      </c>
      <c r="P13" s="82"/>
      <c r="Q13" s="82"/>
      <c r="R13" s="82"/>
      <c r="S13" s="83" t="str">
        <f aca="false">IF($P13&lt;&gt;"",IF($AR13="0-",BB13,IF($AR13="+0",BH13,IF($AR13="+-",BN13,AV13))),"")</f>
        <v/>
      </c>
      <c r="T13" s="84" t="str">
        <f aca="false">IF($P13&lt;&gt;"",IF($AR13="0-",BC13,IF($AR13="+0",BI13,IF($AR13="+-",BO13,AW13))),"")</f>
        <v/>
      </c>
      <c r="U13" s="83" t="str">
        <f aca="false">IF($P13&lt;&gt;"",IF($AR13="0-",BD13,IF($AR13="+0",BJ13,IF($AR13="+-",BP13,AX13))),"")</f>
        <v/>
      </c>
      <c r="V13" s="85"/>
      <c r="W13" s="86"/>
      <c r="X13" s="87"/>
      <c r="Y13" s="88" t="str">
        <f aca="false">IF($AB14="","",ROUNDDOWN(AP13/12,0))</f>
        <v/>
      </c>
      <c r="Z13" s="86" t="str">
        <f aca="false">IF($AB14="","",ROUNDDOWN(MOD(AP13,12),0))</f>
        <v/>
      </c>
      <c r="AA13" s="89" t="str">
        <f aca="false">IF($AB14="","",IF((MOD(AP13,12)-$Z13)&gt;=0.5,"半",0))</f>
        <v/>
      </c>
      <c r="AB13" s="90"/>
      <c r="AC13" s="88" t="str">
        <f aca="false">IF($AB14="","",ROUNDDOWN($AP13*($AB13/$AB14)/12,0))</f>
        <v/>
      </c>
      <c r="AD13" s="86" t="str">
        <f aca="false">IF($AB14="","",ROUNDDOWN(MOD($AP13*($AB13/$AB14),12),0))</f>
        <v/>
      </c>
      <c r="AE13" s="91" t="str">
        <f aca="false">IF(AB14="","",IF((MOD($AP13*($AB13/$AB14),12)-$AD13)&gt;=0.5,"半",0))</f>
        <v/>
      </c>
      <c r="AF13" s="92"/>
      <c r="AG13" s="92"/>
      <c r="AH13" s="92"/>
      <c r="AI13" s="92"/>
      <c r="AJ13" s="92"/>
      <c r="AK13" s="92"/>
      <c r="AL13" s="93"/>
      <c r="AM13" s="1"/>
      <c r="AN13" s="94"/>
      <c r="AO13" s="95"/>
      <c r="AP13" s="96" t="n">
        <f aca="false">IF(OR($AN13&lt;&gt;$AN15,$AN15=""),SUMIF($AN$11:$AN$38,$AN13,$AQ$11:$AQ$38),"")</f>
        <v>0</v>
      </c>
      <c r="AQ13" s="97" t="e">
        <f aca="false">IF(AO13=2,0,S13*12+T13+COUNTIF(U13,"半")*0.5)</f>
        <v>#VALUE!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e">
        <f aca="false">IF(AZ13&gt;=12,DATEDIF(BW13,BZ13,"y")+1,DATEDIF(BW13,BZ13,"y"))</f>
        <v>#VALUE!</v>
      </c>
      <c r="AW13" s="101" t="e">
        <f aca="false">IF(AZ13&gt;=12,AZ13-12,AZ13)</f>
        <v>#VALUE!</v>
      </c>
      <c r="AX13" s="102" t="e">
        <f aca="false">IF(BA13&lt;=15,"半",0)</f>
        <v>#VALUE!</v>
      </c>
      <c r="AY13" s="103" t="e">
        <f aca="false">DATEDIF(BW13,BZ13,"y")</f>
        <v>#VALUE!</v>
      </c>
      <c r="AZ13" s="104" t="e">
        <f aca="false">IF(BA13&gt;=16,DATEDIF(BW13,BZ13,"ym")+1,DATEDIF(BW13,BZ13,"ym"))</f>
        <v>#VALUE!</v>
      </c>
      <c r="BA13" s="105" t="e">
        <f aca="false">DATEDIF(BW13,BZ13,"md")</f>
        <v>#VALUE!</v>
      </c>
      <c r="BB13" s="106" t="e">
        <f aca="false">IF(BF13&gt;=12,DATEDIF(BW13,CA13,"y")+1,DATEDIF(BW13,CA13,"y"))</f>
        <v>#VALUE!</v>
      </c>
      <c r="BC13" s="106" t="e">
        <f aca="false">IF(BF13&gt;=12,BF13-12,BF13)</f>
        <v>#VALUE!</v>
      </c>
      <c r="BD13" s="107" t="e">
        <f aca="false">IF(BG13&lt;=15,"半",0)</f>
        <v>#VALUE!</v>
      </c>
      <c r="BE13" s="108" t="e">
        <f aca="false">DATEDIF(BW13,CA13,"y")</f>
        <v>#VALUE!</v>
      </c>
      <c r="BF13" s="109" t="e">
        <f aca="false">IF(BG13&gt;=16,DATEDIF(BW13,CA13,"ym")+1,DATEDIF(BW13,CA13,"ym"))</f>
        <v>#VALUE!</v>
      </c>
      <c r="BG13" s="110" t="e">
        <f aca="false">DATEDIF(BW13,CA13,"md")</f>
        <v>#VALUE!</v>
      </c>
      <c r="BH13" s="106" t="e">
        <f aca="false">IF(BL13&gt;=12,DATEDIF(BX13,BZ13,"y")+1,DATEDIF(BX13,BZ13,"y"))</f>
        <v>#VALUE!</v>
      </c>
      <c r="BI13" s="106" t="e">
        <f aca="false">IF(BL13&gt;=12,BL13-12,BL13)</f>
        <v>#VALUE!</v>
      </c>
      <c r="BJ13" s="107" t="e">
        <f aca="false">IF(BM13&lt;=15,"半",0)</f>
        <v>#VALUE!</v>
      </c>
      <c r="BK13" s="108" t="e">
        <f aca="false">DATEDIF(BX13,BZ13,"y")</f>
        <v>#VALUE!</v>
      </c>
      <c r="BL13" s="109" t="e">
        <f aca="false">IF(BM13&gt;=16,DATEDIF(BX13,BZ13,"ym")+1,DATEDIF(BX13,BZ13,"ym"))</f>
        <v>#VALUE!</v>
      </c>
      <c r="BM13" s="109" t="e">
        <f aca="false">DATEDIF(BX13,BZ13,"md")</f>
        <v>#VALUE!</v>
      </c>
      <c r="BN13" s="106" t="e">
        <f aca="false">IF(BR13&gt;=12,DATEDIF(BX13,CA13,"y")+1,DATEDIF(BX13,CA13,"y"))</f>
        <v>#VALUE!</v>
      </c>
      <c r="BO13" s="106" t="e">
        <f aca="false">IF(BR13&gt;=12,BR13-12,BR13)</f>
        <v>#VALUE!</v>
      </c>
      <c r="BP13" s="107" t="e">
        <f aca="false">IF(BS13&lt;=15,"半",0)</f>
        <v>#VALUE!</v>
      </c>
      <c r="BQ13" s="108" t="e">
        <f aca="false">DATEDIF(BX13,CA13,"y")</f>
        <v>#VALUE!</v>
      </c>
      <c r="BR13" s="109" t="e">
        <f aca="false">IF(BS13&gt;=16,DATEDIF(BX13,CA13,"ym")+1,DATEDIF(BX13,CA13,"ym"))</f>
        <v>#VALUE!</v>
      </c>
      <c r="BS13" s="110" t="e">
        <f aca="false">DATEDIF(BX13,CA13,"md")</f>
        <v>#VALUE!</v>
      </c>
      <c r="BT13" s="104"/>
      <c r="BU13" s="111" t="n">
        <f aca="false">IF(P14="現在",$AQ$2,P14)</f>
        <v>0</v>
      </c>
      <c r="BV13" s="1" t="n">
        <v>0</v>
      </c>
      <c r="BW13" s="112" t="n">
        <f aca="false">IF(DAY(P13)&lt;=15,P13-DAY(P13)+1,P13-DAY(P13)+16)</f>
        <v>-14</v>
      </c>
      <c r="BX13" s="112" t="e">
        <f aca="false">IF(DAY(BW13)=1,BW13+15,CG13)</f>
        <v>#VALUE!</v>
      </c>
      <c r="BY13" s="113"/>
      <c r="BZ13" s="114" t="e">
        <f aca="false">IF(CP13&gt;=16,CN13,IF(P14="現在",$AQ$2-CP13+15,P14-CP13+15))</f>
        <v>#VALUE!</v>
      </c>
      <c r="CA13" s="115" t="e">
        <f aca="false">IF(DAY(BZ13)=15,BZ13-DAY(BZ13),BZ13-DAY(BZ13)+15)</f>
        <v>#VALUE!</v>
      </c>
      <c r="CB13" s="113"/>
      <c r="CC13" s="113"/>
      <c r="CD13" s="1" t="n">
        <f aca="false">YEAR(P13)</f>
        <v>1899</v>
      </c>
      <c r="CE13" s="116" t="n">
        <f aca="false">MONTH(P13)+1</f>
        <v>13</v>
      </c>
      <c r="CF13" s="117" t="str">
        <f aca="false">CONCATENATE(CD13,"/",CE13,"/",1)</f>
        <v>1899/13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1899</v>
      </c>
      <c r="CL13" s="116" t="n">
        <f aca="false">IF(MONTH(BU13)=12,MONTH(BU13)-12+1,MONTH(BU13)+1)</f>
        <v>1</v>
      </c>
      <c r="CM13" s="117" t="str">
        <f aca="false">IF(CL13=1,CONCATENATE(CK13+1,"/",CL13,"/",1),CONCATENATE(CK13,"/",CL13,"/",1))</f>
        <v>1900/1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30</v>
      </c>
    </row>
    <row r="14" s="46" customFormat="true" ht="10.5" hidden="false" customHeight="true" outlineLevel="0" collapsed="false">
      <c r="B14" s="61"/>
      <c r="C14" s="12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18" t="s">
        <v>61</v>
      </c>
      <c r="P14" s="119"/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/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121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121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s">
        <v>60</v>
      </c>
      <c r="P17" s="82"/>
      <c r="Q17" s="82"/>
      <c r="R17" s="82"/>
      <c r="S17" s="83" t="str">
        <f aca="false">IF($P17&lt;&gt;"",IF($AR17="0-",BB17,IF($AR17="+0",BH17,IF($AR17="+-",BN17,AV17))),"")</f>
        <v/>
      </c>
      <c r="T17" s="84" t="str">
        <f aca="false">IF($P17&lt;&gt;"",IF($AR17="0-",BC17,IF($AR17="+0",BI17,IF($AR17="+-",BO17,AW17))),"")</f>
        <v/>
      </c>
      <c r="U17" s="83" t="str">
        <f aca="false">IF($P17&lt;&gt;"",IF($AR17="0-",BD17,IF($AR17="+0",BJ17,IF($AR17="+-",BP17,AX17))),"")</f>
        <v/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0</v>
      </c>
      <c r="BV17" s="1" t="n">
        <v>0</v>
      </c>
      <c r="BW17" s="112" t="n">
        <f aca="false">IF(DAY(P17)&lt;=15,P17-DAY(P17)+1,P17-DAY(P17)+16)</f>
        <v>-14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1899</v>
      </c>
      <c r="CE17" s="116" t="n">
        <f aca="false">MONTH(P17)+1</f>
        <v>13</v>
      </c>
      <c r="CF17" s="117" t="str">
        <f aca="false">CONCATENATE(CD17,"/",CE17,"/",1)</f>
        <v>1899/13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1899</v>
      </c>
      <c r="CL17" s="116" t="n">
        <f aca="false">IF(MONTH(BU17)=12,MONTH(BU17)-12+1,MONTH(BU17)+1)</f>
        <v>1</v>
      </c>
      <c r="CM17" s="117" t="str">
        <f aca="false">IF(CL17=1,CONCATENATE(CK17+1,"/",CL17,"/",1),CONCATENATE(CK17,"/",CL17,"/",1))</f>
        <v>1900/1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30</v>
      </c>
    </row>
    <row r="18" s="46" customFormat="true" ht="10.5" hidden="false" customHeight="true" outlineLevel="0" collapsed="false">
      <c r="B18" s="61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18" t="s">
        <v>61</v>
      </c>
      <c r="P18" s="119"/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121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121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121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s">
        <v>60</v>
      </c>
      <c r="P21" s="82"/>
      <c r="Q21" s="82"/>
      <c r="R21" s="82"/>
      <c r="S21" s="83" t="str">
        <f aca="false">IF($P21&lt;&gt;"",IF($AR21="0-",BB21,IF($AR21="+0",BH21,IF($AR21="+-",BN21,AV21))),"")</f>
        <v/>
      </c>
      <c r="T21" s="84" t="str">
        <f aca="false">IF($P21&lt;&gt;"",IF($AR21="0-",BC21,IF($AR21="+0",BI21,IF($AR21="+-",BO21,AW21))),"")</f>
        <v/>
      </c>
      <c r="U21" s="83" t="str">
        <f aca="false">IF($P21&lt;&gt;"",IF($AR21="0-",BD21,IF($AR21="+0",BJ21,IF($AR21="+-",BP21,AX21))),"")</f>
        <v/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e">
        <f aca="false">IF(AO21=2,0,S21*12+T21+COUNTIF(U21,"半")*0.5)</f>
        <v>#VALUE!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e">
        <f aca="false">IF(AZ21&gt;=12,DATEDIF(BW21,BZ21,"y")+1,DATEDIF(BW21,BZ21,"y"))</f>
        <v>#VALUE!</v>
      </c>
      <c r="AW21" s="101" t="e">
        <f aca="false">IF(AZ21&gt;=12,AZ21-12,AZ21)</f>
        <v>#VALUE!</v>
      </c>
      <c r="AX21" s="102" t="e">
        <f aca="false">IF(BA21&lt;=15,"半",0)</f>
        <v>#VALUE!</v>
      </c>
      <c r="AY21" s="103" t="e">
        <f aca="false">DATEDIF(BW21,BZ21,"y")</f>
        <v>#VALUE!</v>
      </c>
      <c r="AZ21" s="104" t="e">
        <f aca="false">IF(BA21&gt;=16,DATEDIF(BW21,BZ21,"ym")+1,DATEDIF(BW21,BZ21,"ym"))</f>
        <v>#VALUE!</v>
      </c>
      <c r="BA21" s="105" t="e">
        <f aca="false">DATEDIF(BW21,BZ21,"md")</f>
        <v>#VALUE!</v>
      </c>
      <c r="BB21" s="106" t="e">
        <f aca="false">IF(BF21&gt;=12,DATEDIF(BW21,CA21,"y")+1,DATEDIF(BW21,CA21,"y"))</f>
        <v>#VALUE!</v>
      </c>
      <c r="BC21" s="106" t="e">
        <f aca="false">IF(BF21&gt;=12,BF21-12,BF21)</f>
        <v>#VALUE!</v>
      </c>
      <c r="BD21" s="107" t="e">
        <f aca="false">IF(BG21&lt;=15,"半",0)</f>
        <v>#VALUE!</v>
      </c>
      <c r="BE21" s="108" t="e">
        <f aca="false">DATEDIF(BW21,CA21,"y")</f>
        <v>#VALUE!</v>
      </c>
      <c r="BF21" s="109" t="e">
        <f aca="false">IF(BG21&gt;=16,DATEDIF(BW21,CA21,"ym")+1,DATEDIF(BW21,CA21,"ym"))</f>
        <v>#VALUE!</v>
      </c>
      <c r="BG21" s="110" t="e">
        <f aca="false">DATEDIF(BW21,CA21,"md")</f>
        <v>#VALUE!</v>
      </c>
      <c r="BH21" s="106" t="e">
        <f aca="false">IF(BL21&gt;=12,DATEDIF(BX21,BZ21,"y")+1,DATEDIF(BX21,BZ21,"y"))</f>
        <v>#VALUE!</v>
      </c>
      <c r="BI21" s="106" t="e">
        <f aca="false">IF(BL21&gt;=12,BL21-12,BL21)</f>
        <v>#VALUE!</v>
      </c>
      <c r="BJ21" s="107" t="e">
        <f aca="false">IF(BM21&lt;=15,"半",0)</f>
        <v>#VALUE!</v>
      </c>
      <c r="BK21" s="108" t="e">
        <f aca="false">DATEDIF(BX21,BZ21,"y")</f>
        <v>#VALUE!</v>
      </c>
      <c r="BL21" s="109" t="e">
        <f aca="false">IF(BM21&gt;=16,DATEDIF(BX21,BZ21,"ym")+1,DATEDIF(BX21,BZ21,"ym"))</f>
        <v>#VALUE!</v>
      </c>
      <c r="BM21" s="109" t="e">
        <f aca="false">DATEDIF(BX21,BZ21,"md")</f>
        <v>#VALUE!</v>
      </c>
      <c r="BN21" s="106" t="e">
        <f aca="false">IF(BR21&gt;=12,DATEDIF(BX21,CA21,"y")+1,DATEDIF(BX21,CA21,"y"))</f>
        <v>#VALUE!</v>
      </c>
      <c r="BO21" s="106" t="e">
        <f aca="false">IF(BR21&gt;=12,BR21-12,BR21)</f>
        <v>#VALUE!</v>
      </c>
      <c r="BP21" s="107" t="e">
        <f aca="false">IF(BS21&lt;=15,"半",0)</f>
        <v>#VALUE!</v>
      </c>
      <c r="BQ21" s="108" t="e">
        <f aca="false">DATEDIF(BX21,CA21,"y")</f>
        <v>#VALUE!</v>
      </c>
      <c r="BR21" s="109" t="e">
        <f aca="false">IF(BS21&gt;=16,DATEDIF(BX21,CA21,"ym")+1,DATEDIF(BX21,CA21,"ym"))</f>
        <v>#VALUE!</v>
      </c>
      <c r="BS21" s="110" t="e">
        <f aca="false">DATEDIF(BX21,CA21,"md")</f>
        <v>#VALUE!</v>
      </c>
      <c r="BT21" s="104"/>
      <c r="BU21" s="111" t="n">
        <f aca="false">IF(P22="現在",$AQ$2,P22)</f>
        <v>0</v>
      </c>
      <c r="BV21" s="1" t="n">
        <v>0</v>
      </c>
      <c r="BW21" s="112" t="n">
        <f aca="false">IF(DAY(P21)&lt;=15,P21-DAY(P21)+1,P21-DAY(P21)+16)</f>
        <v>-14</v>
      </c>
      <c r="BX21" s="112" t="e">
        <f aca="false">IF(DAY(BW21)=1,BW21+15,CG21)</f>
        <v>#VALUE!</v>
      </c>
      <c r="BY21" s="113"/>
      <c r="BZ21" s="114" t="e">
        <f aca="false">IF(CP21&gt;=16,CN21,IF(P22="現在",$AQ$2-CP21+15,P22-CP21+15))</f>
        <v>#VALUE!</v>
      </c>
      <c r="CA21" s="115" t="e">
        <f aca="false">IF(DAY(BZ21)=15,BZ21-DAY(BZ21),BZ21-DAY(BZ21)+15)</f>
        <v>#VALUE!</v>
      </c>
      <c r="CB21" s="113"/>
      <c r="CC21" s="113"/>
      <c r="CD21" s="1" t="n">
        <f aca="false">YEAR(P21)</f>
        <v>1899</v>
      </c>
      <c r="CE21" s="116" t="n">
        <f aca="false">MONTH(P21)+1</f>
        <v>13</v>
      </c>
      <c r="CF21" s="117" t="str">
        <f aca="false">CONCATENATE(CD21,"/",CE21,"/",1)</f>
        <v>1899/13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1899</v>
      </c>
      <c r="CL21" s="116" t="n">
        <f aca="false">IF(MONTH(BU21)=12,MONTH(BU21)-12+1,MONTH(BU21)+1)</f>
        <v>1</v>
      </c>
      <c r="CM21" s="117" t="str">
        <f aca="false">IF(CL21=1,CONCATENATE(CK21+1,"/",CL21,"/",1),CONCATENATE(CK21,"/",CL21,"/",1))</f>
        <v>1900/1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30</v>
      </c>
    </row>
    <row r="22" s="46" customFormat="true" ht="10.5" hidden="false" customHeight="true" outlineLevel="0" collapsed="false">
      <c r="B22" s="61"/>
      <c r="C22" s="12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18" t="s">
        <v>61</v>
      </c>
      <c r="P22" s="119"/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12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12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12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12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12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12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12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12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12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12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12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12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 t="s">
        <v>60</v>
      </c>
      <c r="P40" s="82"/>
      <c r="Q40" s="82"/>
      <c r="R40" s="82"/>
      <c r="S40" s="83" t="str">
        <f aca="false">IF($P40&lt;&gt;"",IF($AR40="0-",BB40,IF($AR40="+0",BH40,IF($AR40="+-",BN40,AV40))),"")</f>
        <v/>
      </c>
      <c r="T40" s="84" t="str">
        <f aca="false">IF($P40&lt;&gt;"",IF($AR40="0-",BC40,IF($AR40="+0",BI40,IF($AR40="+-",BO40,AW40))),"")</f>
        <v/>
      </c>
      <c r="U40" s="83" t="str">
        <f aca="false">IF($P40&lt;&gt;"",IF($AR40="0-",BD40,IF($AR40="+0",BJ40,IF($AR40="+-",BP40,AX40))),"")</f>
        <v/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e">
        <f aca="false">IF(AO40=2,0,S40*12+T40+COUNTIF(U40,"半")*0.5)</f>
        <v>#VALUE!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e">
        <f aca="false">IF(AZ40&gt;=12,DATEDIF(BW40,BZ40,"y")+1,DATEDIF(BW40,BZ40,"y"))</f>
        <v>#VALUE!</v>
      </c>
      <c r="AW40" s="101" t="e">
        <f aca="false">IF(AZ40&gt;=12,AZ40-12,AZ40)</f>
        <v>#VALUE!</v>
      </c>
      <c r="AX40" s="102" t="e">
        <f aca="false">IF(BA40&lt;=15,"半",0)</f>
        <v>#VALUE!</v>
      </c>
      <c r="AY40" s="103" t="e">
        <f aca="false">DATEDIF(BW40,BZ40,"y")</f>
        <v>#VALUE!</v>
      </c>
      <c r="AZ40" s="104" t="e">
        <f aca="false">IF(BA40&gt;=16,DATEDIF(BW40,BZ40,"ym")+1,DATEDIF(BW40,BZ40,"ym"))</f>
        <v>#VALUE!</v>
      </c>
      <c r="BA40" s="105" t="e">
        <f aca="false">DATEDIF(BW40,BZ40,"md")</f>
        <v>#VALUE!</v>
      </c>
      <c r="BB40" s="106" t="e">
        <f aca="false">IF(BF40&gt;=12,DATEDIF(BW40,CA40,"y")+1,DATEDIF(BW40,CA40,"y"))</f>
        <v>#VALUE!</v>
      </c>
      <c r="BC40" s="106" t="e">
        <f aca="false">IF(BF40&gt;=12,BF40-12,BF40)</f>
        <v>#VALUE!</v>
      </c>
      <c r="BD40" s="107" t="e">
        <f aca="false">IF(BG40&lt;=15,"半",0)</f>
        <v>#VALUE!</v>
      </c>
      <c r="BE40" s="108" t="e">
        <f aca="false">DATEDIF(BW40,CA40,"y")</f>
        <v>#VALUE!</v>
      </c>
      <c r="BF40" s="109" t="e">
        <f aca="false">IF(BG40&gt;=16,DATEDIF(BW40,CA40,"ym")+1,DATEDIF(BW40,CA40,"ym"))</f>
        <v>#VALUE!</v>
      </c>
      <c r="BG40" s="110" t="e">
        <f aca="false">DATEDIF(BW40,CA40,"md")</f>
        <v>#VALUE!</v>
      </c>
      <c r="BH40" s="106" t="e">
        <f aca="false">IF(BL40&gt;=12,DATEDIF(BX40,BZ40,"y")+1,DATEDIF(BX40,BZ40,"y"))</f>
        <v>#VALUE!</v>
      </c>
      <c r="BI40" s="106" t="e">
        <f aca="false">IF(BL40&gt;=12,BL40-12,BL40)</f>
        <v>#VALUE!</v>
      </c>
      <c r="BJ40" s="107" t="e">
        <f aca="false">IF(BM40&lt;=15,"半",0)</f>
        <v>#VALUE!</v>
      </c>
      <c r="BK40" s="108" t="e">
        <f aca="false">DATEDIF(BX40,BZ40,"y")</f>
        <v>#VALUE!</v>
      </c>
      <c r="BL40" s="109" t="e">
        <f aca="false">IF(BM40&gt;=16,DATEDIF(BX40,BZ40,"ym")+1,DATEDIF(BX40,BZ40,"ym"))</f>
        <v>#VALUE!</v>
      </c>
      <c r="BM40" s="109" t="e">
        <f aca="false">DATEDIF(BX40,BZ40,"md")</f>
        <v>#VALUE!</v>
      </c>
      <c r="BN40" s="106" t="e">
        <f aca="false">IF(BR40&gt;=12,DATEDIF(BX40,CA40,"y")+1,DATEDIF(BX40,CA40,"y"))</f>
        <v>#VALUE!</v>
      </c>
      <c r="BO40" s="106" t="e">
        <f aca="false">IF(BR40&gt;=12,BR40-12,BR40)</f>
        <v>#VALUE!</v>
      </c>
      <c r="BP40" s="107" t="e">
        <f aca="false">IF(BS40&lt;=15,"半",0)</f>
        <v>#VALUE!</v>
      </c>
      <c r="BQ40" s="108" t="e">
        <f aca="false">DATEDIF(BX40,CA40,"y")</f>
        <v>#VALUE!</v>
      </c>
      <c r="BR40" s="109" t="e">
        <f aca="false">IF(BS40&gt;=16,DATEDIF(BX40,CA40,"ym")+1,DATEDIF(BX40,CA40,"ym"))</f>
        <v>#VALUE!</v>
      </c>
      <c r="BS40" s="110" t="e">
        <f aca="false">DATEDIF(BX40,CA40,"md")</f>
        <v>#VALUE!</v>
      </c>
      <c r="BT40" s="104"/>
      <c r="BU40" s="111" t="n">
        <f aca="false">IF(P41="現在",$AQ$2,P41)</f>
        <v>0</v>
      </c>
      <c r="BV40" s="1" t="n">
        <v>0</v>
      </c>
      <c r="BW40" s="112" t="n">
        <f aca="false">IF(DAY(P40)&lt;=15,P40-DAY(P40)+1,P40-DAY(P40)+16)</f>
        <v>-14</v>
      </c>
      <c r="BX40" s="112" t="e">
        <f aca="false">IF(DAY(BW40)=1,BW40+15,CG40)</f>
        <v>#VALUE!</v>
      </c>
      <c r="BY40" s="113"/>
      <c r="BZ40" s="114" t="e">
        <f aca="false">IF(CP40&gt;=16,CN40,IF(P41="現在",$AQ$2-CP40+15,P41-CP40+15))</f>
        <v>#VALUE!</v>
      </c>
      <c r="CA40" s="115" t="e">
        <f aca="false">IF(DAY(BZ40)=15,BZ40-DAY(BZ40),BZ40-DAY(BZ40)+15)</f>
        <v>#VALUE!</v>
      </c>
      <c r="CB40" s="113"/>
      <c r="CC40" s="113"/>
      <c r="CD40" s="1" t="n">
        <f aca="false">YEAR(P40)</f>
        <v>1899</v>
      </c>
      <c r="CE40" s="116" t="n">
        <f aca="false">MONTH(P40)+1</f>
        <v>13</v>
      </c>
      <c r="CF40" s="117" t="str">
        <f aca="false">CONCATENATE(CD40,"/",CE40,"/",1)</f>
        <v>1899/13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1899</v>
      </c>
      <c r="CL40" s="116" t="n">
        <f aca="false">IF(MONTH(BU40)=12,MONTH(BU40)-12+1,MONTH(BU40)+1)</f>
        <v>1</v>
      </c>
      <c r="CM40" s="117" t="str">
        <f aca="false">IF(CL40=1,CONCATENATE(CK40+1,"/",CL40,"/",1),CONCATENATE(CK40,"/",CL40,"/",1))</f>
        <v>1900/1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0</v>
      </c>
    </row>
    <row r="41" s="46" customFormat="true" ht="10.5" hidden="false" customHeight="true" outlineLevel="0" collapsed="false">
      <c r="B41" s="61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118" t="s">
        <v>61</v>
      </c>
      <c r="P41" s="119"/>
      <c r="Q41" s="119"/>
      <c r="R41" s="119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18" t="s">
        <v>61</v>
      </c>
      <c r="P43" s="119"/>
      <c r="Q43" s="119"/>
      <c r="R43" s="119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 t="s">
        <v>60</v>
      </c>
      <c r="P44" s="82"/>
      <c r="Q44" s="82"/>
      <c r="R44" s="82"/>
      <c r="S44" s="83" t="str">
        <f aca="false">IF($P44&lt;&gt;"",IF($AR44="0-",BB44,IF($AR44="+0",BH44,IF($AR44="+-",BN44,AV44))),"")</f>
        <v/>
      </c>
      <c r="T44" s="84" t="str">
        <f aca="false">IF($P44&lt;&gt;"",IF($AR44="0-",BC44,IF($AR44="+0",BI44,IF($AR44="+-",BO44,AW44))),"")</f>
        <v/>
      </c>
      <c r="U44" s="83" t="str">
        <f aca="false">IF($P44&lt;&gt;"",IF($AR44="0-",BD44,IF($AR44="+0",BJ44,IF($AR44="+-",BP44,AX44))),"")</f>
        <v/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0</v>
      </c>
      <c r="BV44" s="1" t="n">
        <v>0</v>
      </c>
      <c r="BW44" s="112" t="n">
        <f aca="false">IF(DAY(P44)&lt;=15,P44-DAY(P44)+1,P44-DAY(P44)+16)</f>
        <v>-1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899</v>
      </c>
      <c r="CE44" s="116" t="n">
        <f aca="false">MONTH(P44)+1</f>
        <v>13</v>
      </c>
      <c r="CF44" s="117" t="str">
        <f aca="false">CONCATENATE(CD44,"/",CE44,"/",1)</f>
        <v>1899/13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899</v>
      </c>
      <c r="CL44" s="116" t="n">
        <f aca="false">IF(MONTH(BU44)=12,MONTH(BU44)-12+1,MONTH(BU44)+1)</f>
        <v>1</v>
      </c>
      <c r="CM44" s="117" t="str">
        <f aca="false">IF(CL44=1,CONCATENATE(CK44+1,"/",CL44,"/",1),CONCATENATE(CK44,"/",CL44,"/",1))</f>
        <v>1900/1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30</v>
      </c>
    </row>
    <row r="45" s="46" customFormat="true" ht="10.5" hidden="false" customHeight="true" outlineLevel="0" collapsed="false">
      <c r="B45" s="61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18" t="s">
        <v>61</v>
      </c>
      <c r="P45" s="119"/>
      <c r="Q45" s="119"/>
      <c r="R45" s="119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18" t="s">
        <v>61</v>
      </c>
      <c r="P47" s="119"/>
      <c r="Q47" s="119"/>
      <c r="R47" s="119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118" t="s">
        <v>61</v>
      </c>
      <c r="P49" s="119"/>
      <c r="Q49" s="119"/>
      <c r="R49" s="119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118" t="s">
        <v>61</v>
      </c>
      <c r="P51" s="119"/>
      <c r="Q51" s="119"/>
      <c r="R51" s="119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79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118" t="s">
        <v>61</v>
      </c>
      <c r="P53" s="119"/>
      <c r="Q53" s="119"/>
      <c r="R53" s="119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18" t="s">
        <v>61</v>
      </c>
      <c r="P55" s="119"/>
      <c r="Q55" s="119"/>
      <c r="R55" s="119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118" t="s">
        <v>61</v>
      </c>
      <c r="P57" s="119"/>
      <c r="Q57" s="119"/>
      <c r="R57" s="119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47"/>
      <c r="Q59" s="147"/>
      <c r="R59" s="147"/>
      <c r="S59" s="147"/>
      <c r="T59" s="147"/>
      <c r="U59" s="148" t="s">
        <v>66</v>
      </c>
      <c r="V59" s="148"/>
      <c r="W59" s="147"/>
      <c r="X59" s="147"/>
      <c r="Y59" s="147"/>
      <c r="Z59" s="147"/>
      <c r="AA59" s="147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47"/>
      <c r="Q60" s="147"/>
      <c r="R60" s="147"/>
      <c r="S60" s="147"/>
      <c r="T60" s="147"/>
      <c r="U60" s="148" t="s">
        <v>71</v>
      </c>
      <c r="V60" s="148"/>
      <c r="W60" s="147"/>
      <c r="X60" s="147"/>
      <c r="Y60" s="147"/>
      <c r="Z60" s="147"/>
      <c r="AA60" s="147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/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/>
      <c r="Q63" s="166"/>
      <c r="R63" s="166"/>
      <c r="S63" s="166"/>
      <c r="T63" s="163"/>
      <c r="U63" s="162"/>
      <c r="V63" s="163"/>
      <c r="W63" s="162"/>
      <c r="X63" s="166"/>
      <c r="Y63" s="166"/>
      <c r="Z63" s="166"/>
      <c r="AA63" s="163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/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3" t="s">
        <v>103</v>
      </c>
      <c r="O65" s="173"/>
      <c r="P65" s="174"/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U9" activeCellId="0" sqref="C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178" t="s">
        <v>72</v>
      </c>
      <c r="G2" s="178"/>
      <c r="H2" s="178"/>
      <c r="I2" s="178"/>
      <c r="J2" s="178"/>
      <c r="K2" s="7" t="s">
        <v>2</v>
      </c>
      <c r="L2" s="7"/>
      <c r="M2" s="7"/>
      <c r="N2" s="178" t="s">
        <v>73</v>
      </c>
      <c r="O2" s="178"/>
      <c r="P2" s="178"/>
      <c r="Q2" s="178"/>
      <c r="R2" s="178"/>
      <c r="S2" s="7" t="s">
        <v>3</v>
      </c>
      <c r="T2" s="7"/>
      <c r="U2" s="7"/>
      <c r="V2" s="179" t="s">
        <v>139</v>
      </c>
      <c r="W2" s="179"/>
      <c r="X2" s="179"/>
      <c r="Y2" s="179"/>
      <c r="Z2" s="179"/>
      <c r="AA2" s="9" t="s">
        <v>4</v>
      </c>
      <c r="AB2" s="9"/>
      <c r="AC2" s="9"/>
      <c r="AD2" s="180" t="s">
        <v>74</v>
      </c>
      <c r="AE2" s="180"/>
      <c r="AF2" s="180"/>
      <c r="AG2" s="180"/>
      <c r="AH2" s="180"/>
      <c r="AI2" s="180"/>
      <c r="AJ2" s="180"/>
      <c r="AK2" s="180"/>
      <c r="AL2" s="180"/>
      <c r="AM2" s="11"/>
      <c r="AN2" s="11"/>
      <c r="AO2" s="11"/>
      <c r="AP2" s="12" t="s">
        <v>5</v>
      </c>
      <c r="AQ2" s="13" t="n">
        <v>45776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81" t="s">
        <v>140</v>
      </c>
      <c r="G3" s="181"/>
      <c r="H3" s="181"/>
      <c r="I3" s="181"/>
      <c r="J3" s="181"/>
      <c r="K3" s="182" t="s">
        <v>141</v>
      </c>
      <c r="L3" s="182"/>
      <c r="M3" s="182"/>
      <c r="N3" s="182"/>
      <c r="O3" s="182"/>
      <c r="P3" s="17" t="s">
        <v>7</v>
      </c>
      <c r="Q3" s="17"/>
      <c r="R3" s="17"/>
      <c r="S3" s="18" t="n">
        <v>20090</v>
      </c>
      <c r="T3" s="18"/>
      <c r="U3" s="18"/>
      <c r="V3" s="18"/>
      <c r="W3" s="18"/>
      <c r="X3" s="19" t="str">
        <f aca="false">IF(S3="","",CONCATENATE("（",AQ3,"歳）"))</f>
        <v>（70歳）</v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70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183" t="s">
        <v>142</v>
      </c>
      <c r="G4" s="183"/>
      <c r="H4" s="183"/>
      <c r="I4" s="183"/>
      <c r="J4" s="183"/>
      <c r="K4" s="184" t="s">
        <v>143</v>
      </c>
      <c r="L4" s="184"/>
      <c r="M4" s="184"/>
      <c r="N4" s="184"/>
      <c r="O4" s="184"/>
      <c r="P4" s="17" t="s">
        <v>11</v>
      </c>
      <c r="Q4" s="17"/>
      <c r="R4" s="17" t="s">
        <v>75</v>
      </c>
      <c r="S4" s="17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185" t="s">
        <v>144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28" t="s">
        <v>13</v>
      </c>
      <c r="T5" s="28"/>
      <c r="U5" s="28"/>
      <c r="V5" s="186" t="s">
        <v>145</v>
      </c>
      <c r="W5" s="186"/>
      <c r="X5" s="186"/>
      <c r="Y5" s="186"/>
      <c r="Z5" s="186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187" t="s">
        <v>146</v>
      </c>
      <c r="G6" s="187"/>
      <c r="H6" s="187"/>
      <c r="I6" s="187"/>
      <c r="J6" s="187"/>
      <c r="K6" s="187"/>
      <c r="L6" s="187"/>
      <c r="M6" s="187"/>
      <c r="N6" s="17" t="s">
        <v>16</v>
      </c>
      <c r="O6" s="17"/>
      <c r="P6" s="17"/>
      <c r="Q6" s="17"/>
      <c r="R6" s="188" t="s">
        <v>147</v>
      </c>
      <c r="S6" s="188"/>
      <c r="T6" s="188"/>
      <c r="U6" s="188"/>
      <c r="V6" s="188"/>
      <c r="W6" s="188"/>
      <c r="X6" s="188"/>
      <c r="Y6" s="188"/>
      <c r="Z6" s="188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189" t="s">
        <v>14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 t="n">
        <v>420</v>
      </c>
      <c r="G8" s="37"/>
      <c r="H8" s="37"/>
      <c r="I8" s="38" t="s">
        <v>23</v>
      </c>
      <c r="J8" s="39" t="s">
        <v>149</v>
      </c>
      <c r="K8" s="39"/>
      <c r="L8" s="39"/>
      <c r="M8" s="39"/>
      <c r="N8" s="40" t="s">
        <v>24</v>
      </c>
      <c r="O8" s="40"/>
      <c r="P8" s="40"/>
      <c r="Q8" s="40"/>
      <c r="R8" s="41" t="s">
        <v>150</v>
      </c>
      <c r="S8" s="41"/>
      <c r="T8" s="41"/>
      <c r="U8" s="42" t="s">
        <v>151</v>
      </c>
      <c r="V8" s="42"/>
      <c r="W8" s="42"/>
      <c r="X8" s="43" t="s">
        <v>152</v>
      </c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190" t="s">
        <v>14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191" t="s">
        <v>153</v>
      </c>
      <c r="D11" s="192" t="s">
        <v>154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81" t="s">
        <v>60</v>
      </c>
      <c r="P11" s="82" t="n">
        <v>35915</v>
      </c>
      <c r="Q11" s="82"/>
      <c r="R11" s="82"/>
      <c r="S11" s="83" t="e">
        <f aca="false">IF($P11&lt;&gt;"",IF($AR11="0-",BB11,IF($AR11="+0",BH11,IF($AR11="+-",BN11,AV11))),"")</f>
        <v>#VALUE!</v>
      </c>
      <c r="T11" s="84" t="e">
        <f aca="false">IF($P11&lt;&gt;"",IF($AR11="0-",BC11,IF($AR11="+0",BI11,IF($AR11="+-",BO11,AW11))),"")</f>
        <v>#VALUE!</v>
      </c>
      <c r="U11" s="83" t="e">
        <f aca="false">IF($P11&lt;&gt;"",IF($AR11="0-",BD11,IF($AR11="+0",BJ11,IF($AR11="+-",BP11,AX11))),"")</f>
        <v>#VALUE!</v>
      </c>
      <c r="V11" s="85"/>
      <c r="W11" s="86"/>
      <c r="X11" s="87"/>
      <c r="Y11" s="88" t="e">
        <f aca="false">IF($AB12="","",ROUNDDOWN(AP11/12,0))</f>
        <v>#VALUE!</v>
      </c>
      <c r="Z11" s="86" t="e">
        <f aca="false">IF($AB12="","",ROUNDDOWN(MOD(AP11,12),0))</f>
        <v>#VALUE!</v>
      </c>
      <c r="AA11" s="89" t="e">
        <f aca="false">IF($AB12="","",IF((MOD(AP11,12)-$Z11)&gt;=0.5,"半",0))</f>
        <v>#VALUE!</v>
      </c>
      <c r="AB11" s="90" t="n">
        <v>1</v>
      </c>
      <c r="AC11" s="88" t="e">
        <f aca="false">IF($AB12="","",ROUNDDOWN($AP11*($AB11/$AB12)/12,0))</f>
        <v>#VALUE!</v>
      </c>
      <c r="AD11" s="86" t="e">
        <f aca="false">IF($AB12="","",ROUNDDOWN(MOD($AP11*($AB11/$AB12),12),0))</f>
        <v>#VALUE!</v>
      </c>
      <c r="AE11" s="91" t="e">
        <f aca="false">IF(AB12="","",IF((MOD($AP11*($AB11/$AB12),12)-$AD11)&gt;=0.5,"半",0))</f>
        <v>#VALUE!</v>
      </c>
      <c r="AF11" s="92"/>
      <c r="AG11" s="92"/>
      <c r="AH11" s="92"/>
      <c r="AI11" s="92"/>
      <c r="AJ11" s="92"/>
      <c r="AK11" s="92"/>
      <c r="AL11" s="93"/>
      <c r="AM11" s="1"/>
      <c r="AN11" s="94" t="n">
        <v>1</v>
      </c>
      <c r="AO11" s="95"/>
      <c r="AP11" s="96" t="e">
        <f aca="false">IF(OR($AN11&lt;&gt;$AN13,$AN13=""),SUMIF($AN$11:$AN$38,$AN11,$AQ$11:$AQ$38),"")</f>
        <v>#VALUE!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41758</v>
      </c>
      <c r="BV11" s="1" t="n">
        <v>0</v>
      </c>
      <c r="BW11" s="112" t="n">
        <f aca="false">IF(DAY(P11)&lt;=15,P11-DAY(P11)+1,P11-DAY(P11)+16)</f>
        <v>35901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998</v>
      </c>
      <c r="CE11" s="116" t="n">
        <f aca="false">MONTH(P11)+1</f>
        <v>5</v>
      </c>
      <c r="CF11" s="117" t="str">
        <f aca="false">CONCATENATE(CD11,"/",CE11,"/",1)</f>
        <v>1998/5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2014</v>
      </c>
      <c r="CL11" s="116" t="n">
        <f aca="false">IF(MONTH(BU11)=12,MONTH(BU11)-12+1,MONTH(BU11)+1)</f>
        <v>5</v>
      </c>
      <c r="CM11" s="117" t="str">
        <f aca="false">IF(CL11=1,CONCATENATE(CK11+1,"/",CL11,"/",1),CONCATENATE(CK11,"/",CL11,"/",1))</f>
        <v>2014/5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29</v>
      </c>
    </row>
    <row r="12" s="46" customFormat="true" ht="10.5" hidden="false" customHeight="true" outlineLevel="0" collapsed="false">
      <c r="B12" s="61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18" t="s">
        <v>61</v>
      </c>
      <c r="P12" s="119" t="n">
        <v>41758</v>
      </c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 t="n">
        <v>1</v>
      </c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25"/>
      <c r="D13" s="192" t="s">
        <v>155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81" t="s">
        <v>60</v>
      </c>
      <c r="P13" s="82" t="n">
        <v>40313</v>
      </c>
      <c r="Q13" s="82"/>
      <c r="R13" s="82"/>
      <c r="S13" s="83" t="n">
        <f aca="false">IF($P13&lt;&gt;"",IF($AR13="0-",BB13,IF($AR13="+0",BH13,IF($AR13="+-",BN13,AV13))),"")</f>
        <v>1</v>
      </c>
      <c r="T13" s="84" t="n">
        <f aca="false">IF($P13&lt;&gt;"",IF($AR13="0-",BC13,IF($AR13="+0",BI13,IF($AR13="+-",BO13,AW13))),"")</f>
        <v>0</v>
      </c>
      <c r="U13" s="83" t="str">
        <f aca="false">IF($P13&lt;&gt;"",IF($AR13="0-",BD13,IF($AR13="+0",BJ13,IF($AR13="+-",BP13,AX13))),"")</f>
        <v>半</v>
      </c>
      <c r="V13" s="85"/>
      <c r="W13" s="86"/>
      <c r="X13" s="87"/>
      <c r="Y13" s="88" t="n">
        <f aca="false">IF($AB14="","",ROUNDDOWN(AP13/12,0))</f>
        <v>1</v>
      </c>
      <c r="Z13" s="86" t="n">
        <f aca="false">IF($AB14="","",ROUNDDOWN(MOD(AP13,12),0))</f>
        <v>0</v>
      </c>
      <c r="AA13" s="89" t="str">
        <f aca="false">IF($AB14="","",IF((MOD(AP13,12)-$Z13)&gt;=0.5,"半",0))</f>
        <v>半</v>
      </c>
      <c r="AB13" s="90" t="n">
        <v>1</v>
      </c>
      <c r="AC13" s="88" t="n">
        <f aca="false">IF($AB14="","",ROUNDDOWN($AP13*($AB13/$AB14)/12,0))</f>
        <v>1</v>
      </c>
      <c r="AD13" s="86" t="n">
        <f aca="false">IF($AB14="","",ROUNDDOWN(MOD($AP13*($AB13/$AB14),12),0))</f>
        <v>0</v>
      </c>
      <c r="AE13" s="91" t="str">
        <f aca="false">IF(AB14="","",IF((MOD($AP13*($AB13/$AB14),12)-$AD13)&gt;=0.5,"半",0))</f>
        <v>半</v>
      </c>
      <c r="AF13" s="92"/>
      <c r="AG13" s="92"/>
      <c r="AH13" s="92"/>
      <c r="AI13" s="92"/>
      <c r="AJ13" s="92"/>
      <c r="AK13" s="92"/>
      <c r="AL13" s="93"/>
      <c r="AM13" s="1"/>
      <c r="AN13" s="94" t="n">
        <v>2</v>
      </c>
      <c r="AO13" s="95"/>
      <c r="AP13" s="96" t="n">
        <f aca="false">IF(OR($AN13&lt;&gt;$AN15,$AN15=""),SUMIF($AN$11:$AN$38,$AN13,$AQ$11:$AQ$38),"")</f>
        <v>12.5</v>
      </c>
      <c r="AQ13" s="97" t="n">
        <f aca="false">IF(AO13=2,0,S13*12+T13+COUNTIF(U13,"半")*0.5)</f>
        <v>12.5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n">
        <f aca="false">IF(AZ13&gt;=12,DATEDIF(BW13,BZ13,"y")+1,DATEDIF(BW13,BZ13,"y"))</f>
        <v>1</v>
      </c>
      <c r="AW13" s="101" t="n">
        <f aca="false">IF(AZ13&gt;=12,AZ13-12,AZ13)</f>
        <v>0</v>
      </c>
      <c r="AX13" s="102" t="str">
        <f aca="false">IF(BA13&lt;=15,"半",0)</f>
        <v>半</v>
      </c>
      <c r="AY13" s="103" t="n">
        <f aca="false">DATEDIF(BW13,BZ13,"y")</f>
        <v>1</v>
      </c>
      <c r="AZ13" s="104" t="n">
        <f aca="false">IF(BA13&gt;=16,DATEDIF(BW13,BZ13,"ym")+1,DATEDIF(BW13,BZ13,"ym"))</f>
        <v>0</v>
      </c>
      <c r="BA13" s="105" t="n">
        <f aca="false">DATEDIF(BW13,BZ13,"md")</f>
        <v>14</v>
      </c>
      <c r="BB13" s="106" t="n">
        <f aca="false">IF(BF13&gt;=12,DATEDIF(BW13,CA13,"y")+1,DATEDIF(BW13,CA13,"y"))</f>
        <v>1</v>
      </c>
      <c r="BC13" s="106" t="n">
        <f aca="false">IF(BF13&gt;=12,BF13-12,BF13)</f>
        <v>0</v>
      </c>
      <c r="BD13" s="107" t="n">
        <f aca="false">IF(BG13&lt;=15,"半",0)</f>
        <v>0</v>
      </c>
      <c r="BE13" s="108" t="n">
        <f aca="false">DATEDIF(BW13,CA13,"y")</f>
        <v>0</v>
      </c>
      <c r="BF13" s="109" t="n">
        <f aca="false">IF(BG13&gt;=16,DATEDIF(BW13,CA13,"ym")+1,DATEDIF(BW13,CA13,"ym"))</f>
        <v>12</v>
      </c>
      <c r="BG13" s="110" t="n">
        <f aca="false">DATEDIF(BW13,CA13,"md")</f>
        <v>29</v>
      </c>
      <c r="BH13" s="106" t="n">
        <f aca="false">IF(BL13&gt;=12,DATEDIF(BX13,BZ13,"y")+1,DATEDIF(BX13,BZ13,"y"))</f>
        <v>1</v>
      </c>
      <c r="BI13" s="106" t="n">
        <f aca="false">IF(BL13&gt;=12,BL13-12,BL13)</f>
        <v>0</v>
      </c>
      <c r="BJ13" s="107" t="n">
        <f aca="false">IF(BM13&lt;=15,"半",0)</f>
        <v>0</v>
      </c>
      <c r="BK13" s="108" t="n">
        <f aca="false">DATEDIF(BX13,BZ13,"y")</f>
        <v>0</v>
      </c>
      <c r="BL13" s="109" t="n">
        <f aca="false">IF(BM13&gt;=16,DATEDIF(BX13,BZ13,"ym")+1,DATEDIF(BX13,BZ13,"ym"))</f>
        <v>12</v>
      </c>
      <c r="BM13" s="109" t="n">
        <f aca="false">DATEDIF(BX13,BZ13,"md")</f>
        <v>29</v>
      </c>
      <c r="BN13" s="106" t="n">
        <f aca="false">IF(BR13&gt;=12,DATEDIF(BX13,CA13,"y")+1,DATEDIF(BX13,CA13,"y"))</f>
        <v>0</v>
      </c>
      <c r="BO13" s="106" t="n">
        <f aca="false">IF(BR13&gt;=12,BR13-12,BR13)</f>
        <v>11</v>
      </c>
      <c r="BP13" s="107" t="str">
        <f aca="false">IF(BS13&lt;=15,"半",0)</f>
        <v>半</v>
      </c>
      <c r="BQ13" s="108" t="n">
        <f aca="false">DATEDIF(BX13,CA13,"y")</f>
        <v>0</v>
      </c>
      <c r="BR13" s="109" t="n">
        <f aca="false">IF(BS13&gt;=16,DATEDIF(BX13,CA13,"ym")+1,DATEDIF(BX13,CA13,"ym"))</f>
        <v>11</v>
      </c>
      <c r="BS13" s="110" t="n">
        <f aca="false">DATEDIF(BX13,CA13,"md")</f>
        <v>14</v>
      </c>
      <c r="BT13" s="104"/>
      <c r="BU13" s="111" t="n">
        <f aca="false">IF(P14="現在",$AQ$2,P14)</f>
        <v>40677</v>
      </c>
      <c r="BV13" s="1" t="n">
        <v>0</v>
      </c>
      <c r="BW13" s="112" t="n">
        <f aca="false">IF(DAY(P13)&lt;=15,P13-DAY(P13)+1,P13-DAY(P13)+16)</f>
        <v>40299</v>
      </c>
      <c r="BX13" s="112" t="n">
        <f aca="false">IF(DAY(BW13)=1,BW13+15,CG13)</f>
        <v>40314</v>
      </c>
      <c r="BY13" s="113"/>
      <c r="BZ13" s="114" t="n">
        <f aca="false">IF(CP13&gt;=16,CN13,IF(P14="現在",$AQ$2-CP13+15,P14-CP13+15))</f>
        <v>40678</v>
      </c>
      <c r="CA13" s="115" t="n">
        <f aca="false">IF(DAY(BZ13)=15,BZ13-DAY(BZ13),BZ13-DAY(BZ13)+15)</f>
        <v>40663</v>
      </c>
      <c r="CB13" s="113"/>
      <c r="CC13" s="113"/>
      <c r="CD13" s="1" t="n">
        <f aca="false">YEAR(P13)</f>
        <v>2010</v>
      </c>
      <c r="CE13" s="116" t="n">
        <f aca="false">MONTH(P13)+1</f>
        <v>6</v>
      </c>
      <c r="CF13" s="117" t="str">
        <f aca="false">CONCATENATE(CD13,"/",CE13,"/",1)</f>
        <v>2010/6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2011</v>
      </c>
      <c r="CL13" s="116" t="n">
        <f aca="false">IF(MONTH(BU13)=12,MONTH(BU13)-12+1,MONTH(BU13)+1)</f>
        <v>6</v>
      </c>
      <c r="CM13" s="117" t="str">
        <f aca="false">IF(CL13=1,CONCATENATE(CK13+1,"/",CL13,"/",1),CONCATENATE(CK13,"/",CL13,"/",1))</f>
        <v>2011/6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14</v>
      </c>
    </row>
    <row r="14" s="46" customFormat="true" ht="10.5" hidden="false" customHeight="true" outlineLevel="0" collapsed="false">
      <c r="B14" s="61"/>
      <c r="C14" s="25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18" t="s">
        <v>61</v>
      </c>
      <c r="P14" s="119" t="n">
        <v>40677</v>
      </c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 t="n">
        <v>1</v>
      </c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25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25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191"/>
      <c r="D17" s="192" t="s">
        <v>15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81" t="s">
        <v>60</v>
      </c>
      <c r="P17" s="82" t="n">
        <v>37758</v>
      </c>
      <c r="Q17" s="82"/>
      <c r="R17" s="82"/>
      <c r="S17" s="83" t="e">
        <f aca="false">IF($P17&lt;&gt;"",IF($AR17="0-",BB17,IF($AR17="+0",BH17,IF($AR17="+-",BN17,AV17))),"")</f>
        <v>#VALUE!</v>
      </c>
      <c r="T17" s="84" t="e">
        <f aca="false">IF($P17&lt;&gt;"",IF($AR17="0-",BC17,IF($AR17="+0",BI17,IF($AR17="+-",BO17,AW17))),"")</f>
        <v>#VALUE!</v>
      </c>
      <c r="U17" s="83" t="e">
        <f aca="false">IF($P17&lt;&gt;"",IF($AR17="0-",BD17,IF($AR17="+0",BJ17,IF($AR17="+-",BP17,AX17))),"")</f>
        <v>#VALUE!</v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38123</v>
      </c>
      <c r="BV17" s="1" t="n">
        <v>0</v>
      </c>
      <c r="BW17" s="112" t="n">
        <f aca="false">IF(DAY(P17)&lt;=15,P17-DAY(P17)+1,P17-DAY(P17)+16)</f>
        <v>37757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2003</v>
      </c>
      <c r="CE17" s="116" t="n">
        <f aca="false">MONTH(P17)+1</f>
        <v>6</v>
      </c>
      <c r="CF17" s="117" t="str">
        <f aca="false">CONCATENATE(CD17,"/",CE17,"/",1)</f>
        <v>2003/6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2004</v>
      </c>
      <c r="CL17" s="116" t="n">
        <f aca="false">IF(MONTH(BU17)=12,MONTH(BU17)-12+1,MONTH(BU17)+1)</f>
        <v>6</v>
      </c>
      <c r="CM17" s="117" t="str">
        <f aca="false">IF(CL17=1,CONCATENATE(CK17+1,"/",CL17,"/",1),CONCATENATE(CK17,"/",CL17,"/",1))</f>
        <v>2004/6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16</v>
      </c>
    </row>
    <row r="18" s="46" customFormat="true" ht="10.5" hidden="false" customHeight="true" outlineLevel="0" collapsed="false">
      <c r="B18" s="61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18" t="s">
        <v>61</v>
      </c>
      <c r="P18" s="119" t="n">
        <v>38123</v>
      </c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25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25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25"/>
      <c r="D21" s="192" t="s">
        <v>15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81" t="s">
        <v>60</v>
      </c>
      <c r="P21" s="82" t="n">
        <v>40313</v>
      </c>
      <c r="Q21" s="82"/>
      <c r="R21" s="82"/>
      <c r="S21" s="83" t="n">
        <f aca="false">IF($P21&lt;&gt;"",IF($AR21="0-",BB21,IF($AR21="+0",BH21,IF($AR21="+-",BN21,AV21))),"")</f>
        <v>1</v>
      </c>
      <c r="T21" s="84" t="n">
        <f aca="false">IF($P21&lt;&gt;"",IF($AR21="0-",BC21,IF($AR21="+0",BI21,IF($AR21="+-",BO21,AW21))),"")</f>
        <v>0</v>
      </c>
      <c r="U21" s="83" t="str">
        <f aca="false">IF($P21&lt;&gt;"",IF($AR21="0-",BD21,IF($AR21="+0",BJ21,IF($AR21="+-",BP21,AX21))),"")</f>
        <v>半</v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n">
        <f aca="false">IF(AO21=2,0,S21*12+T21+COUNTIF(U21,"半")*0.5)</f>
        <v>12.5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n">
        <f aca="false">IF(AZ21&gt;=12,DATEDIF(BW21,BZ21,"y")+1,DATEDIF(BW21,BZ21,"y"))</f>
        <v>1</v>
      </c>
      <c r="AW21" s="101" t="n">
        <f aca="false">IF(AZ21&gt;=12,AZ21-12,AZ21)</f>
        <v>0</v>
      </c>
      <c r="AX21" s="102" t="str">
        <f aca="false">IF(BA21&lt;=15,"半",0)</f>
        <v>半</v>
      </c>
      <c r="AY21" s="103" t="n">
        <f aca="false">DATEDIF(BW21,BZ21,"y")</f>
        <v>1</v>
      </c>
      <c r="AZ21" s="104" t="n">
        <f aca="false">IF(BA21&gt;=16,DATEDIF(BW21,BZ21,"ym")+1,DATEDIF(BW21,BZ21,"ym"))</f>
        <v>0</v>
      </c>
      <c r="BA21" s="105" t="n">
        <f aca="false">DATEDIF(BW21,BZ21,"md")</f>
        <v>14</v>
      </c>
      <c r="BB21" s="106" t="n">
        <f aca="false">IF(BF21&gt;=12,DATEDIF(BW21,CA21,"y")+1,DATEDIF(BW21,CA21,"y"))</f>
        <v>1</v>
      </c>
      <c r="BC21" s="106" t="n">
        <f aca="false">IF(BF21&gt;=12,BF21-12,BF21)</f>
        <v>0</v>
      </c>
      <c r="BD21" s="107" t="n">
        <f aca="false">IF(BG21&lt;=15,"半",0)</f>
        <v>0</v>
      </c>
      <c r="BE21" s="108" t="n">
        <f aca="false">DATEDIF(BW21,CA21,"y")</f>
        <v>0</v>
      </c>
      <c r="BF21" s="109" t="n">
        <f aca="false">IF(BG21&gt;=16,DATEDIF(BW21,CA21,"ym")+1,DATEDIF(BW21,CA21,"ym"))</f>
        <v>12</v>
      </c>
      <c r="BG21" s="110" t="n">
        <f aca="false">DATEDIF(BW21,CA21,"md")</f>
        <v>29</v>
      </c>
      <c r="BH21" s="106" t="n">
        <f aca="false">IF(BL21&gt;=12,DATEDIF(BX21,BZ21,"y")+1,DATEDIF(BX21,BZ21,"y"))</f>
        <v>1</v>
      </c>
      <c r="BI21" s="106" t="n">
        <f aca="false">IF(BL21&gt;=12,BL21-12,BL21)</f>
        <v>0</v>
      </c>
      <c r="BJ21" s="107" t="n">
        <f aca="false">IF(BM21&lt;=15,"半",0)</f>
        <v>0</v>
      </c>
      <c r="BK21" s="108" t="n">
        <f aca="false">DATEDIF(BX21,BZ21,"y")</f>
        <v>0</v>
      </c>
      <c r="BL21" s="109" t="n">
        <f aca="false">IF(BM21&gt;=16,DATEDIF(BX21,BZ21,"ym")+1,DATEDIF(BX21,BZ21,"ym"))</f>
        <v>12</v>
      </c>
      <c r="BM21" s="109" t="n">
        <f aca="false">DATEDIF(BX21,BZ21,"md")</f>
        <v>29</v>
      </c>
      <c r="BN21" s="106" t="n">
        <f aca="false">IF(BR21&gt;=12,DATEDIF(BX21,CA21,"y")+1,DATEDIF(BX21,CA21,"y"))</f>
        <v>0</v>
      </c>
      <c r="BO21" s="106" t="n">
        <f aca="false">IF(BR21&gt;=12,BR21-12,BR21)</f>
        <v>11</v>
      </c>
      <c r="BP21" s="107" t="str">
        <f aca="false">IF(BS21&lt;=15,"半",0)</f>
        <v>半</v>
      </c>
      <c r="BQ21" s="108" t="n">
        <f aca="false">DATEDIF(BX21,CA21,"y")</f>
        <v>0</v>
      </c>
      <c r="BR21" s="109" t="n">
        <f aca="false">IF(BS21&gt;=16,DATEDIF(BX21,CA21,"ym")+1,DATEDIF(BX21,CA21,"ym"))</f>
        <v>11</v>
      </c>
      <c r="BS21" s="110" t="n">
        <f aca="false">DATEDIF(BX21,CA21,"md")</f>
        <v>14</v>
      </c>
      <c r="BT21" s="104"/>
      <c r="BU21" s="111" t="n">
        <f aca="false">IF(P22="現在",$AQ$2,P22)</f>
        <v>40677</v>
      </c>
      <c r="BV21" s="1" t="n">
        <v>0</v>
      </c>
      <c r="BW21" s="112" t="n">
        <f aca="false">IF(DAY(P21)&lt;=15,P21-DAY(P21)+1,P21-DAY(P21)+16)</f>
        <v>40299</v>
      </c>
      <c r="BX21" s="112" t="n">
        <f aca="false">IF(DAY(BW21)=1,BW21+15,CG21)</f>
        <v>40314</v>
      </c>
      <c r="BY21" s="113"/>
      <c r="BZ21" s="114" t="n">
        <f aca="false">IF(CP21&gt;=16,CN21,IF(P22="現在",$AQ$2-CP21+15,P22-CP21+15))</f>
        <v>40678</v>
      </c>
      <c r="CA21" s="115" t="n">
        <f aca="false">IF(DAY(BZ21)=15,BZ21-DAY(BZ21),BZ21-DAY(BZ21)+15)</f>
        <v>40663</v>
      </c>
      <c r="CB21" s="113"/>
      <c r="CC21" s="113"/>
      <c r="CD21" s="1" t="n">
        <f aca="false">YEAR(P21)</f>
        <v>2010</v>
      </c>
      <c r="CE21" s="116" t="n">
        <f aca="false">MONTH(P21)+1</f>
        <v>6</v>
      </c>
      <c r="CF21" s="117" t="str">
        <f aca="false">CONCATENATE(CD21,"/",CE21,"/",1)</f>
        <v>2010/6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2011</v>
      </c>
      <c r="CL21" s="116" t="n">
        <f aca="false">IF(MONTH(BU21)=12,MONTH(BU21)-12+1,MONTH(BU21)+1)</f>
        <v>6</v>
      </c>
      <c r="CM21" s="117" t="str">
        <f aca="false">IF(CL21=1,CONCATENATE(CK21+1,"/",CL21,"/",1),CONCATENATE(CK21,"/",CL21,"/",1))</f>
        <v>2011/6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14</v>
      </c>
    </row>
    <row r="22" s="46" customFormat="true" ht="10.5" hidden="false" customHeight="true" outlineLevel="0" collapsed="false">
      <c r="B22" s="61"/>
      <c r="C22" s="25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18" t="s">
        <v>61</v>
      </c>
      <c r="P22" s="119" t="n">
        <v>40677</v>
      </c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25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25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25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25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25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25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25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25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25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25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25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25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191"/>
      <c r="D40" s="192" t="s">
        <v>146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81" t="s">
        <v>60</v>
      </c>
      <c r="P40" s="82" t="n">
        <v>28216</v>
      </c>
      <c r="Q40" s="82"/>
      <c r="R40" s="82"/>
      <c r="S40" s="83" t="e">
        <f aca="false">IF($P40&lt;&gt;"",IF($AR40="0-",BB40,IF($AR40="+0",BH40,IF($AR40="+-",BN40,AV40))),"")</f>
        <v>#VALUE!</v>
      </c>
      <c r="T40" s="84" t="e">
        <f aca="false">IF($P40&lt;&gt;"",IF($AR40="0-",BC40,IF($AR40="+0",BI40,IF($AR40="+-",BO40,AW40))),"")</f>
        <v>#VALUE!</v>
      </c>
      <c r="U40" s="83" t="e">
        <f aca="false">IF($P40&lt;&gt;"",IF($AR40="0-",BD40,IF($AR40="+0",BJ40,IF($AR40="+-",BP40,AX40))),"")</f>
        <v>#VALUE!</v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e">
        <f aca="false">IF(AO40=2,0,S40*12+T40+COUNTIF(U40,"半")*0.5)</f>
        <v>#VALUE!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e">
        <f aca="false">IF(AZ40&gt;=12,DATEDIF(BW40,BZ40,"y")+1,DATEDIF(BW40,BZ40,"y"))</f>
        <v>#VALUE!</v>
      </c>
      <c r="AW40" s="101" t="e">
        <f aca="false">IF(AZ40&gt;=12,AZ40-12,AZ40)</f>
        <v>#VALUE!</v>
      </c>
      <c r="AX40" s="102" t="e">
        <f aca="false">IF(BA40&lt;=15,"半",0)</f>
        <v>#VALUE!</v>
      </c>
      <c r="AY40" s="103" t="e">
        <f aca="false">DATEDIF(BW40,BZ40,"y")</f>
        <v>#VALUE!</v>
      </c>
      <c r="AZ40" s="104" t="e">
        <f aca="false">IF(BA40&gt;=16,DATEDIF(BW40,BZ40,"ym")+1,DATEDIF(BW40,BZ40,"ym"))</f>
        <v>#VALUE!</v>
      </c>
      <c r="BA40" s="105" t="e">
        <f aca="false">DATEDIF(BW40,BZ40,"md")</f>
        <v>#VALUE!</v>
      </c>
      <c r="BB40" s="106" t="e">
        <f aca="false">IF(BF40&gt;=12,DATEDIF(BW40,CA40,"y")+1,DATEDIF(BW40,CA40,"y"))</f>
        <v>#VALUE!</v>
      </c>
      <c r="BC40" s="106" t="e">
        <f aca="false">IF(BF40&gt;=12,BF40-12,BF40)</f>
        <v>#VALUE!</v>
      </c>
      <c r="BD40" s="107" t="e">
        <f aca="false">IF(BG40&lt;=15,"半",0)</f>
        <v>#VALUE!</v>
      </c>
      <c r="BE40" s="108" t="e">
        <f aca="false">DATEDIF(BW40,CA40,"y")</f>
        <v>#VALUE!</v>
      </c>
      <c r="BF40" s="109" t="e">
        <f aca="false">IF(BG40&gt;=16,DATEDIF(BW40,CA40,"ym")+1,DATEDIF(BW40,CA40,"ym"))</f>
        <v>#VALUE!</v>
      </c>
      <c r="BG40" s="110" t="e">
        <f aca="false">DATEDIF(BW40,CA40,"md")</f>
        <v>#VALUE!</v>
      </c>
      <c r="BH40" s="106" t="e">
        <f aca="false">IF(BL40&gt;=12,DATEDIF(BX40,BZ40,"y")+1,DATEDIF(BX40,BZ40,"y"))</f>
        <v>#VALUE!</v>
      </c>
      <c r="BI40" s="106" t="e">
        <f aca="false">IF(BL40&gt;=12,BL40-12,BL40)</f>
        <v>#VALUE!</v>
      </c>
      <c r="BJ40" s="107" t="e">
        <f aca="false">IF(BM40&lt;=15,"半",0)</f>
        <v>#VALUE!</v>
      </c>
      <c r="BK40" s="108" t="e">
        <f aca="false">DATEDIF(BX40,BZ40,"y")</f>
        <v>#VALUE!</v>
      </c>
      <c r="BL40" s="109" t="e">
        <f aca="false">IF(BM40&gt;=16,DATEDIF(BX40,BZ40,"ym")+1,DATEDIF(BX40,BZ40,"ym"))</f>
        <v>#VALUE!</v>
      </c>
      <c r="BM40" s="109" t="e">
        <f aca="false">DATEDIF(BX40,BZ40,"md")</f>
        <v>#VALUE!</v>
      </c>
      <c r="BN40" s="106" t="e">
        <f aca="false">IF(BR40&gt;=12,DATEDIF(BX40,CA40,"y")+1,DATEDIF(BX40,CA40,"y"))</f>
        <v>#VALUE!</v>
      </c>
      <c r="BO40" s="106" t="e">
        <f aca="false">IF(BR40&gt;=12,BR40-12,BR40)</f>
        <v>#VALUE!</v>
      </c>
      <c r="BP40" s="107" t="e">
        <f aca="false">IF(BS40&lt;=15,"半",0)</f>
        <v>#VALUE!</v>
      </c>
      <c r="BQ40" s="108" t="e">
        <f aca="false">DATEDIF(BX40,CA40,"y")</f>
        <v>#VALUE!</v>
      </c>
      <c r="BR40" s="109" t="e">
        <f aca="false">IF(BS40&gt;=16,DATEDIF(BX40,CA40,"ym")+1,DATEDIF(BX40,CA40,"ym"))</f>
        <v>#VALUE!</v>
      </c>
      <c r="BS40" s="110" t="e">
        <f aca="false">DATEDIF(BX40,CA40,"md")</f>
        <v>#VALUE!</v>
      </c>
      <c r="BT40" s="104"/>
      <c r="BU40" s="111" t="n">
        <f aca="false">IF(P41="現在",$AQ$2,P41)</f>
        <v>45776</v>
      </c>
      <c r="BV40" s="1" t="n">
        <v>0</v>
      </c>
      <c r="BW40" s="112" t="n">
        <f aca="false">IF(DAY(P40)&lt;=15,P40-DAY(P40)+1,P40-DAY(P40)+16)</f>
        <v>28216</v>
      </c>
      <c r="BX40" s="112" t="n">
        <f aca="false">IF(DAY(BW40)=1,BW40+15,CG40)</f>
        <v>28231</v>
      </c>
      <c r="BY40" s="113"/>
      <c r="BZ40" s="114" t="e">
        <f aca="false">IF(CP40&gt;=16,CN40,IF(P41="現在",$AQ$2-CP40+15,P41-CP40+15))</f>
        <v>#VALUE!</v>
      </c>
      <c r="CA40" s="115" t="e">
        <f aca="false">IF(DAY(BZ40)=15,BZ40-DAY(BZ40),BZ40-DAY(BZ40)+15)</f>
        <v>#VALUE!</v>
      </c>
      <c r="CB40" s="113"/>
      <c r="CC40" s="113"/>
      <c r="CD40" s="1" t="n">
        <f aca="false">YEAR(P40)</f>
        <v>1977</v>
      </c>
      <c r="CE40" s="116" t="n">
        <f aca="false">MONTH(P40)+1</f>
        <v>5</v>
      </c>
      <c r="CF40" s="117" t="str">
        <f aca="false">CONCATENATE(CD40,"/",CE40,"/",1)</f>
        <v>1977/5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2025</v>
      </c>
      <c r="CL40" s="116" t="n">
        <f aca="false">IF(MONTH(BU40)=12,MONTH(BU40)-12+1,MONTH(BU40)+1)</f>
        <v>5</v>
      </c>
      <c r="CM40" s="117" t="str">
        <f aca="false">IF(CL40=1,CONCATENATE(CK40+1,"/",CL40,"/",1),CONCATENATE(CK40,"/",CL40,"/",1))</f>
        <v>2025/5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29</v>
      </c>
    </row>
    <row r="41" s="46" customFormat="true" ht="10.5" hidden="false" customHeight="true" outlineLevel="0" collapsed="false">
      <c r="B41" s="61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18" t="s">
        <v>61</v>
      </c>
      <c r="P41" s="193" t="s">
        <v>158</v>
      </c>
      <c r="Q41" s="193"/>
      <c r="R41" s="193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18" t="s">
        <v>61</v>
      </c>
      <c r="P43" s="193"/>
      <c r="Q43" s="193"/>
      <c r="R43" s="193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191"/>
      <c r="D44" s="192" t="s">
        <v>159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81" t="s">
        <v>60</v>
      </c>
      <c r="P44" s="82" t="n">
        <v>32655</v>
      </c>
      <c r="Q44" s="82"/>
      <c r="R44" s="82"/>
      <c r="S44" s="83" t="e">
        <f aca="false">IF($P44&lt;&gt;"",IF($AR44="0-",BB44,IF($AR44="+0",BH44,IF($AR44="+-",BN44,AV44))),"")</f>
        <v>#VALUE!</v>
      </c>
      <c r="T44" s="84" t="e">
        <f aca="false">IF($P44&lt;&gt;"",IF($AR44="0-",BC44,IF($AR44="+0",BI44,IF($AR44="+-",BO44,AW44))),"")</f>
        <v>#VALUE!</v>
      </c>
      <c r="U44" s="83" t="e">
        <f aca="false">IF($P44&lt;&gt;"",IF($AR44="0-",BD44,IF($AR44="+0",BJ44,IF($AR44="+-",BP44,AX44))),"")</f>
        <v>#VALUE!</v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34480</v>
      </c>
      <c r="BV44" s="1" t="n">
        <v>0</v>
      </c>
      <c r="BW44" s="112" t="n">
        <f aca="false">IF(DAY(P44)&lt;=15,P44-DAY(P44)+1,P44-DAY(P44)+16)</f>
        <v>3264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989</v>
      </c>
      <c r="CE44" s="116" t="n">
        <f aca="false">MONTH(P44)+1</f>
        <v>6</v>
      </c>
      <c r="CF44" s="117" t="str">
        <f aca="false">CONCATENATE(CD44,"/",CE44,"/",1)</f>
        <v>1989/6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994</v>
      </c>
      <c r="CL44" s="116" t="n">
        <f aca="false">IF(MONTH(BU44)=12,MONTH(BU44)-12+1,MONTH(BU44)+1)</f>
        <v>6</v>
      </c>
      <c r="CM44" s="117" t="str">
        <f aca="false">IF(CL44=1,CONCATENATE(CK44+1,"/",CL44,"/",1),CONCATENATE(CK44,"/",CL44,"/",1))</f>
        <v>1994/6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26</v>
      </c>
    </row>
    <row r="45" s="46" customFormat="true" ht="10.5" hidden="false" customHeight="true" outlineLevel="0" collapsed="false">
      <c r="B45" s="61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18" t="s">
        <v>61</v>
      </c>
      <c r="P45" s="193" t="n">
        <v>34480</v>
      </c>
      <c r="Q45" s="193"/>
      <c r="R45" s="193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191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18" t="s">
        <v>61</v>
      </c>
      <c r="P47" s="193"/>
      <c r="Q47" s="193"/>
      <c r="R47" s="193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18" t="s">
        <v>61</v>
      </c>
      <c r="P49" s="193"/>
      <c r="Q49" s="193"/>
      <c r="R49" s="193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18" t="s">
        <v>61</v>
      </c>
      <c r="P51" s="193"/>
      <c r="Q51" s="193"/>
      <c r="R51" s="193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191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18" t="s">
        <v>61</v>
      </c>
      <c r="P53" s="193"/>
      <c r="Q53" s="193"/>
      <c r="R53" s="193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18" t="s">
        <v>61</v>
      </c>
      <c r="P55" s="193"/>
      <c r="Q55" s="193"/>
      <c r="R55" s="193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18" t="s">
        <v>61</v>
      </c>
      <c r="P57" s="193"/>
      <c r="Q57" s="193"/>
      <c r="R57" s="193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94" t="s">
        <v>160</v>
      </c>
      <c r="Q59" s="194"/>
      <c r="R59" s="194"/>
      <c r="S59" s="194"/>
      <c r="T59" s="194"/>
      <c r="U59" s="148" t="s">
        <v>66</v>
      </c>
      <c r="V59" s="148"/>
      <c r="W59" s="194"/>
      <c r="X59" s="194"/>
      <c r="Y59" s="194"/>
      <c r="Z59" s="194"/>
      <c r="AA59" s="194"/>
      <c r="AB59" s="195" t="s">
        <v>161</v>
      </c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94" t="s">
        <v>74</v>
      </c>
      <c r="Q60" s="194"/>
      <c r="R60" s="194"/>
      <c r="S60" s="194"/>
      <c r="T60" s="194"/>
      <c r="U60" s="148" t="s">
        <v>71</v>
      </c>
      <c r="V60" s="148"/>
      <c r="W60" s="194"/>
      <c r="X60" s="194"/>
      <c r="Y60" s="194"/>
      <c r="Z60" s="194"/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 t="n">
        <v>500</v>
      </c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 t="n">
        <v>1</v>
      </c>
      <c r="Q63" s="166" t="n">
        <v>1</v>
      </c>
      <c r="R63" s="166" t="n">
        <v>1</v>
      </c>
      <c r="S63" s="166"/>
      <c r="T63" s="163" t="n">
        <v>25</v>
      </c>
      <c r="U63" s="162"/>
      <c r="V63" s="163"/>
      <c r="W63" s="162"/>
      <c r="X63" s="166"/>
      <c r="Y63" s="166"/>
      <c r="Z63" s="166"/>
      <c r="AA63" s="163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 t="n">
        <v>100</v>
      </c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3" t="s">
        <v>103</v>
      </c>
      <c r="O65" s="173"/>
      <c r="P65" s="174" t="n">
        <v>650000</v>
      </c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＜記入例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23:55Z</dcterms:created>
  <dc:creator>FUJ9903B1010</dc:creator>
  <dc:description/>
  <dc:language>en-US</dc:language>
  <cp:lastModifiedBy>北原　僚</cp:lastModifiedBy>
  <cp:lastPrinted>2018-05-10T04:27:06Z</cp:lastPrinted>
  <dcterms:modified xsi:type="dcterms:W3CDTF">2024-05-07T10:46:50Z</dcterms:modified>
  <cp:revision>0</cp:revision>
  <dc:subject/>
  <dc:title/>
</cp:coreProperties>
</file>