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" sheetId="1" state="visible" r:id="rId2"/>
    <sheet name="調査書 (記入例)" sheetId="2" state="visible" r:id="rId3"/>
  </sheets>
  <definedNames>
    <definedName function="false" hidden="false" localSheetId="0" name="_xlnm.Print_Area" vbProcedure="false">調査書!$A$1:$AL$67</definedName>
    <definedName function="false" hidden="false" localSheetId="1" name="_xlnm.Print_Area" vbProcedure="false">'調査書 (記入例)'!$A$1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sz val="12"/>
            <color rgb="FF000000"/>
            <rFont val="DejaVu Sans"/>
            <family val="2"/>
          </rPr>
          <t xml:space="preserve">公選職の場合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26</xdr:rowOff>
              </xdr:from>
              <xdr:to>
                <xdr:col>34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S20.9.1
</t>
        </r>
        <r>
          <rPr>
            <sz val="12"/>
            <color rgb="FF000000"/>
            <rFont val="DejaVu Sans"/>
            <family val="2"/>
          </rPr>
          <t xml:space="preserve">瑞八（軍事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4</xdr:rowOff>
              </xdr:from>
              <xdr:to>
                <xdr:col>36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0</xdr:row>
                <xdr:rowOff>21</xdr:rowOff>
              </xdr:from>
              <xdr:to>
                <xdr:col>41</xdr:col>
                <xdr:colOff>39</xdr:colOff>
                <xdr:row>1</xdr:row>
                <xdr:rowOff>17</xdr:rowOff>
              </xdr:to>
            </anchor>
          </commentPr>
        </mc:Choice>
        <mc:Fallback/>
      </mc:AlternateContent>
    </comment>
    <comment ref="AE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4.29
</t>
        </r>
        <r>
          <rPr>
            <sz val="12"/>
            <color rgb="FF000000"/>
            <rFont val="DejaVu Sans"/>
            <family val="2"/>
          </rPr>
          <t xml:space="preserve">藍綬（○○功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4</xdr:rowOff>
              </xdr:from>
              <xdr:to>
                <xdr:col>39</xdr:col>
                <xdr:colOff>29</xdr:colOff>
                <xdr:row>9</xdr:row>
                <xdr:rowOff>15</xdr:rowOff>
              </xdr:to>
            </anchor>
          </commentPr>
        </mc:Choice>
        <mc:Fallback/>
      </mc:AlternateContent>
    </comment>
    <comment ref="AI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11.16
</t>
        </r>
        <r>
          <rPr>
            <sz val="12"/>
            <color rgb="FF000000"/>
            <rFont val="DejaVu Sans"/>
            <family val="2"/>
          </rPr>
          <t xml:space="preserve">総務大臣（合併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</xdr:row>
                <xdr:rowOff>14</xdr:rowOff>
              </xdr:from>
              <xdr:to>
                <xdr:col>42</xdr:col>
                <xdr:colOff>3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sz val="12"/>
            <color rgb="FF000000"/>
            <rFont val="DejaVu Sans"/>
            <family val="2"/>
          </rPr>
          <t xml:space="preserve">公選職の場合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26</xdr:rowOff>
              </xdr:from>
              <xdr:to>
                <xdr:col>34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S20.9.1
</t>
        </r>
        <r>
          <rPr>
            <sz val="12"/>
            <color rgb="FF000000"/>
            <rFont val="DejaVu Sans"/>
            <family val="2"/>
          </rPr>
          <t xml:space="preserve">瑞八（軍事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4</xdr:rowOff>
              </xdr:from>
              <xdr:to>
                <xdr:col>36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0</xdr:row>
                <xdr:rowOff>21</xdr:rowOff>
              </xdr:from>
              <xdr:to>
                <xdr:col>41</xdr:col>
                <xdr:colOff>39</xdr:colOff>
                <xdr:row>1</xdr:row>
                <xdr:rowOff>17</xdr:rowOff>
              </xdr:to>
            </anchor>
          </commentPr>
        </mc:Choice>
        <mc:Fallback/>
      </mc:AlternateContent>
    </comment>
    <comment ref="AE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4.29
</t>
        </r>
        <r>
          <rPr>
            <sz val="12"/>
            <color rgb="FF000000"/>
            <rFont val="DejaVu Sans"/>
            <family val="2"/>
          </rPr>
          <t xml:space="preserve">藍綬（○○功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4</xdr:rowOff>
              </xdr:from>
              <xdr:to>
                <xdr:col>39</xdr:col>
                <xdr:colOff>29</xdr:colOff>
                <xdr:row>9</xdr:row>
                <xdr:rowOff>15</xdr:rowOff>
              </xdr:to>
            </anchor>
          </commentPr>
        </mc:Choice>
        <mc:Fallback/>
      </mc:AlternateContent>
    </comment>
    <comment ref="AI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11.16
</t>
        </r>
        <r>
          <rPr>
            <sz val="12"/>
            <color rgb="FF000000"/>
            <rFont val="DejaVu Sans"/>
            <family val="2"/>
          </rPr>
          <t xml:space="preserve">総務大臣（合併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</xdr:row>
                <xdr:rowOff>14</xdr:rowOff>
              </xdr:from>
              <xdr:to>
                <xdr:col>42</xdr:col>
                <xdr:colOff>3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162">
  <si>
    <t xml:space="preserve">調　　　　査　　　　書</t>
  </si>
  <si>
    <t xml:space="preserve">区 分</t>
  </si>
  <si>
    <t xml:space="preserve">省庁名</t>
  </si>
  <si>
    <t xml:space="preserve">厚生労働省</t>
  </si>
  <si>
    <t xml:space="preserve">分野</t>
  </si>
  <si>
    <t xml:space="preserve">市町名</t>
  </si>
  <si>
    <t xml:space="preserve">発令日</t>
  </si>
  <si>
    <t xml:space="preserve">ふりがな</t>
  </si>
  <si>
    <t xml:space="preserve">生年月日</t>
  </si>
  <si>
    <t xml:space="preserve">判　　　定</t>
  </si>
  <si>
    <t xml:space="preserve">年齢</t>
  </si>
  <si>
    <t xml:space="preserve">氏　　名</t>
  </si>
  <si>
    <t xml:space="preserve">性別</t>
  </si>
  <si>
    <t xml:space="preserve">主要経歴</t>
  </si>
  <si>
    <t xml:space="preserve">所属政党</t>
  </si>
  <si>
    <t xml:space="preserve">通常</t>
  </si>
  <si>
    <t xml:space="preserve">職　　業</t>
  </si>
  <si>
    <t xml:space="preserve">最終学歴</t>
  </si>
  <si>
    <t xml:space="preserve">+-</t>
  </si>
  <si>
    <t xml:space="preserve">自が半月後、至が半月前</t>
  </si>
  <si>
    <t xml:space="preserve">本　　籍</t>
  </si>
  <si>
    <t xml:space="preserve">+0</t>
  </si>
  <si>
    <t xml:space="preserve">自が半月後</t>
  </si>
  <si>
    <t xml:space="preserve">郵便番号</t>
  </si>
  <si>
    <t xml:space="preserve">－</t>
  </si>
  <si>
    <t xml:space="preserve">電話番号</t>
  </si>
  <si>
    <t xml:space="preserve">勲章</t>
  </si>
  <si>
    <t xml:space="preserve">褒章</t>
  </si>
  <si>
    <t xml:space="preserve">大臣表彰</t>
  </si>
  <si>
    <t xml:space="preserve">0-</t>
  </si>
  <si>
    <t xml:space="preserve">至が半月前</t>
  </si>
  <si>
    <t xml:space="preserve">現住所</t>
  </si>
  <si>
    <t xml:space="preserve">ｸﾞﾙｰﾌﾟ</t>
  </si>
  <si>
    <t xml:space="preserve">除外ｺｰﾄﾞ入力</t>
  </si>
  <si>
    <t xml:space="preserve">小計データ</t>
  </si>
  <si>
    <t xml:space="preserve">個別ﾃﾞｰﾀ</t>
  </si>
  <si>
    <t xml:space="preserve">自　　　年　月　日</t>
  </si>
  <si>
    <t xml:space="preserve">至　　　年　月　日</t>
  </si>
  <si>
    <t xml:space="preserve">推薦分野に関する経歴</t>
  </si>
  <si>
    <t xml:space="preserve">職　　　　名</t>
  </si>
  <si>
    <t xml:space="preserve">在職期間</t>
  </si>
  <si>
    <t xml:space="preserve">在職年月数</t>
  </si>
  <si>
    <t xml:space="preserve">重複を除く
年月数</t>
  </si>
  <si>
    <t xml:space="preserve">計</t>
  </si>
  <si>
    <t xml:space="preserve">率</t>
  </si>
  <si>
    <t xml:space="preserve">換算年月日</t>
  </si>
  <si>
    <t xml:space="preserve">備　　考</t>
  </si>
  <si>
    <t xml:space="preserve">標準　－　標準</t>
  </si>
  <si>
    <t xml:space="preserve">標準　－　半月前</t>
  </si>
  <si>
    <t xml:space="preserve">半月後　－　標準</t>
  </si>
  <si>
    <t xml:space="preserve">半月後　－　半月前</t>
  </si>
  <si>
    <t xml:space="preserve">至の日付</t>
  </si>
  <si>
    <t xml:space="preserve">標準</t>
  </si>
  <si>
    <t xml:space="preserve">半月後</t>
  </si>
  <si>
    <t xml:space="preserve">半月前</t>
  </si>
  <si>
    <t xml:space="preserve">年</t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年月日</t>
    </r>
  </si>
  <si>
    <t xml:space="preserve">月末</t>
  </si>
  <si>
    <t xml:space="preserve">当月日数</t>
  </si>
  <si>
    <t xml:space="preserve">実日数</t>
  </si>
  <si>
    <t xml:space="preserve">自</t>
  </si>
  <si>
    <t xml:space="preserve">至</t>
  </si>
  <si>
    <t xml:space="preserve">その他の経歴</t>
  </si>
  <si>
    <t xml:space="preserve">会社の規模など</t>
  </si>
  <si>
    <t xml:space="preserve">団体の規模など</t>
  </si>
  <si>
    <t xml:space="preserve">功績概要</t>
  </si>
  <si>
    <t xml:space="preserve">名称</t>
  </si>
  <si>
    <t xml:space="preserve">区分</t>
  </si>
  <si>
    <t xml:space="preserve">省庁</t>
  </si>
  <si>
    <t xml:space="preserve">資本金</t>
  </si>
  <si>
    <t xml:space="preserve">万円</t>
  </si>
  <si>
    <t xml:space="preserve">活動範囲</t>
  </si>
  <si>
    <t xml:space="preserve">叙勲１類</t>
  </si>
  <si>
    <t xml:space="preserve">総務省</t>
  </si>
  <si>
    <t xml:space="preserve">静岡市</t>
  </si>
  <si>
    <t xml:space="preserve">男</t>
  </si>
  <si>
    <t xml:space="preserve">従業員</t>
  </si>
  <si>
    <t xml:space="preserve">人</t>
  </si>
  <si>
    <t xml:space="preserve">会員数</t>
  </si>
  <si>
    <t xml:space="preserve">叙勲２類</t>
  </si>
  <si>
    <t xml:space="preserve">浜松市</t>
  </si>
  <si>
    <t xml:space="preserve">女</t>
  </si>
  <si>
    <t xml:space="preserve">販売高</t>
  </si>
  <si>
    <t xml:space="preserve">役員</t>
  </si>
  <si>
    <t xml:space="preserve">長</t>
  </si>
  <si>
    <t xml:space="preserve">副</t>
  </si>
  <si>
    <t xml:space="preserve">専</t>
  </si>
  <si>
    <t xml:space="preserve">常</t>
  </si>
  <si>
    <t xml:space="preserve">理</t>
  </si>
  <si>
    <t xml:space="preserve">黄綬褒章</t>
  </si>
  <si>
    <t xml:space="preserve">農林水産省</t>
  </si>
  <si>
    <t xml:space="preserve">沼津市</t>
  </si>
  <si>
    <t xml:space="preserve">会</t>
  </si>
  <si>
    <t xml:space="preserve">社</t>
  </si>
  <si>
    <t xml:space="preserve">紫綬褒章</t>
  </si>
  <si>
    <t xml:space="preserve">文部科学省</t>
  </si>
  <si>
    <t xml:space="preserve">熱海市</t>
  </si>
  <si>
    <t xml:space="preserve">職員</t>
  </si>
  <si>
    <t xml:space="preserve">藍綬褒章</t>
  </si>
  <si>
    <t xml:space="preserve">中小企業庁</t>
  </si>
  <si>
    <t xml:space="preserve">三島市</t>
  </si>
  <si>
    <t xml:space="preserve">事業内容</t>
  </si>
  <si>
    <t xml:space="preserve">年予算</t>
  </si>
  <si>
    <t xml:space="preserve">緑綬褒章</t>
  </si>
  <si>
    <t xml:space="preserve">国土交通省</t>
  </si>
  <si>
    <t xml:space="preserve">富士宮市</t>
  </si>
  <si>
    <t xml:space="preserve">＊太線の枠内を記入してください。</t>
  </si>
  <si>
    <t xml:space="preserve">環境省</t>
  </si>
  <si>
    <t xml:space="preserve">伊東市</t>
  </si>
  <si>
    <t xml:space="preserve">＊団体の規模は、功績に係る主要なものについて記入してください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森町</t>
  </si>
  <si>
    <t xml:space="preserve">地方自治功労</t>
  </si>
  <si>
    <t xml:space="preserve">しずおか</t>
  </si>
  <si>
    <t xml:space="preserve">たろう</t>
  </si>
  <si>
    <t xml:space="preserve">静岡</t>
  </si>
  <si>
    <t xml:space="preserve">太郎</t>
  </si>
  <si>
    <t xml:space="preserve">元　静岡県議会議員</t>
  </si>
  <si>
    <t xml:space="preserve">無所属</t>
  </si>
  <si>
    <t xml:space="preserve">農業</t>
  </si>
  <si>
    <r>
      <rPr>
        <sz val="10"/>
        <rFont val="Noto Sans"/>
        <family val="2"/>
      </rPr>
      <t xml:space="preserve">静岡大学農学部
昭和</t>
    </r>
    <r>
      <rPr>
        <sz val="10"/>
        <rFont val="ＭＳ 明朝"/>
        <family val="1"/>
        <charset val="1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卒業</t>
    </r>
  </si>
  <si>
    <t xml:space="preserve">静岡県静岡市葵区追手町９番６号</t>
  </si>
  <si>
    <t xml:space="preserve">0825</t>
  </si>
  <si>
    <t xml:space="preserve">054</t>
  </si>
  <si>
    <t xml:space="preserve">221</t>
  </si>
  <si>
    <t xml:space="preserve">2203</t>
  </si>
  <si>
    <t xml:space="preserve">○</t>
  </si>
  <si>
    <t xml:space="preserve">静岡県議会議員</t>
  </si>
  <si>
    <t xml:space="preserve">同　　　　議長</t>
  </si>
  <si>
    <t xml:space="preserve">静岡県監査委員（議会選出）</t>
  </si>
  <si>
    <t xml:space="preserve">静岡県表彰審査委員会委員</t>
  </si>
  <si>
    <t xml:space="preserve">現在</t>
  </si>
  <si>
    <t xml:space="preserve">○○農業協同組合理事</t>
  </si>
  <si>
    <t xml:space="preserve">○○農業協同組合</t>
  </si>
  <si>
    <t xml:space="preserve">静岡県議会議員として多年にわたり地方自治の伸展に尽力し、○○対策の推進等に貢献し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[$-1030411]ggge\年m\月d\日;@"/>
    <numFmt numFmtId="167" formatCode="General"/>
    <numFmt numFmtId="168" formatCode="@"/>
    <numFmt numFmtId="169" formatCode="[$-409]m/d/yyyy"/>
    <numFmt numFmtId="170" formatCode="0.0"/>
    <numFmt numFmtId="171" formatCode="[$-409]#,##0_);[RED]\(#,##0\)"/>
  </numFmts>
  <fonts count="2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10"/>
      <name val="Noto Sans"/>
      <family val="2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1"/>
      <name val="Noto Sans"/>
      <family val="2"/>
    </font>
    <font>
      <sz val="12"/>
      <name val="Noto Sans"/>
      <family val="2"/>
    </font>
    <font>
      <sz val="8"/>
      <name val="ＭＳ 明朝"/>
      <family val="1"/>
      <charset val="1"/>
    </font>
    <font>
      <sz val="6"/>
      <name val="Noto Sans"/>
      <family val="2"/>
    </font>
    <font>
      <sz val="8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:Z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9" min="2" style="1" width="2.62"/>
    <col collapsed="false" customWidth="true" hidden="false" outlineLevel="0" max="40" min="40" style="1" width="4.49"/>
    <col collapsed="false" customWidth="true" hidden="false" outlineLevel="0" max="41" min="41" style="1" width="3.24"/>
    <col collapsed="false" customWidth="true" hidden="false" outlineLevel="0" max="42" min="42" style="1" width="7.62"/>
    <col collapsed="false" customWidth="true" hidden="false" outlineLevel="0" max="43" min="43" style="1" width="9.49"/>
    <col collapsed="false" customWidth="false" hidden="false" outlineLevel="0" max="44" min="44" style="2" width="8.99"/>
    <col collapsed="false" customWidth="true" hidden="false" outlineLevel="0" max="45" min="45" style="2" width="10.25"/>
    <col collapsed="false" customWidth="true" hidden="true" outlineLevel="0" max="46" min="46" style="2" width="10.25"/>
    <col collapsed="false" customWidth="true" hidden="true" outlineLevel="0" max="47" min="47" style="3" width="4.49"/>
    <col collapsed="false" customWidth="false" hidden="true" outlineLevel="0" max="70" min="48" style="1" width="8.99"/>
    <col collapsed="false" customWidth="true" hidden="true" outlineLevel="0" max="71" min="71" style="1" width="7.99"/>
    <col collapsed="false" customWidth="false" hidden="true" outlineLevel="0" max="94" min="72" style="1" width="8.99"/>
    <col collapsed="false" customWidth="false" hidden="false" outlineLevel="0" max="257" min="95" style="1" width="8.99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3" customFormat="true" ht="25.5" hidden="false" customHeight="true" outlineLevel="0" collapsed="false">
      <c r="B2" s="5" t="s">
        <v>1</v>
      </c>
      <c r="C2" s="5"/>
      <c r="D2" s="5"/>
      <c r="E2" s="5"/>
      <c r="F2" s="6"/>
      <c r="G2" s="6"/>
      <c r="H2" s="6"/>
      <c r="I2" s="6"/>
      <c r="J2" s="6"/>
      <c r="K2" s="7" t="s">
        <v>2</v>
      </c>
      <c r="L2" s="7"/>
      <c r="M2" s="7"/>
      <c r="N2" s="8" t="s">
        <v>3</v>
      </c>
      <c r="O2" s="8"/>
      <c r="P2" s="8"/>
      <c r="Q2" s="8"/>
      <c r="R2" s="8"/>
      <c r="S2" s="7" t="s">
        <v>4</v>
      </c>
      <c r="T2" s="7"/>
      <c r="U2" s="7"/>
      <c r="V2" s="9"/>
      <c r="W2" s="9"/>
      <c r="X2" s="9"/>
      <c r="Y2" s="9"/>
      <c r="Z2" s="9"/>
      <c r="AA2" s="10" t="s">
        <v>5</v>
      </c>
      <c r="AB2" s="10"/>
      <c r="AC2" s="10"/>
      <c r="AD2" s="11"/>
      <c r="AE2" s="11"/>
      <c r="AF2" s="11"/>
      <c r="AG2" s="11"/>
      <c r="AH2" s="11"/>
      <c r="AI2" s="11"/>
      <c r="AJ2" s="11"/>
      <c r="AK2" s="11"/>
      <c r="AL2" s="11"/>
      <c r="AM2" s="12"/>
      <c r="AN2" s="12"/>
      <c r="AO2" s="12"/>
      <c r="AP2" s="13" t="s">
        <v>6</v>
      </c>
      <c r="AQ2" s="14" t="n">
        <v>45233</v>
      </c>
      <c r="AR2" s="2"/>
      <c r="AS2" s="2"/>
      <c r="AT2" s="2"/>
    </row>
    <row r="3" s="3" customFormat="true" ht="18" hidden="false" customHeight="true" outlineLevel="0" collapsed="false">
      <c r="B3" s="15" t="s">
        <v>7</v>
      </c>
      <c r="C3" s="15"/>
      <c r="D3" s="15"/>
      <c r="E3" s="15"/>
      <c r="F3" s="16"/>
      <c r="G3" s="16"/>
      <c r="H3" s="16"/>
      <c r="I3" s="16"/>
      <c r="J3" s="16"/>
      <c r="K3" s="17"/>
      <c r="L3" s="17"/>
      <c r="M3" s="17"/>
      <c r="N3" s="17"/>
      <c r="O3" s="17"/>
      <c r="P3" s="18" t="s">
        <v>8</v>
      </c>
      <c r="Q3" s="18"/>
      <c r="R3" s="18"/>
      <c r="S3" s="19"/>
      <c r="T3" s="19"/>
      <c r="U3" s="19"/>
      <c r="V3" s="19"/>
      <c r="W3" s="19"/>
      <c r="X3" s="20" t="str">
        <f aca="false">IF(S3="","",CONCATENATE("（",AQ3,"歳）"))</f>
        <v/>
      </c>
      <c r="Y3" s="20"/>
      <c r="Z3" s="20"/>
      <c r="AA3" s="21" t="s">
        <v>9</v>
      </c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12"/>
      <c r="AN3" s="12"/>
      <c r="AO3" s="12"/>
      <c r="AP3" s="13" t="s">
        <v>10</v>
      </c>
      <c r="AQ3" s="23" t="n">
        <f aca="false">DATEDIF(S3,AQ2+1,"y")</f>
        <v>123</v>
      </c>
      <c r="AT3" s="2"/>
    </row>
    <row r="4" s="3" customFormat="true" ht="27" hidden="false" customHeight="true" outlineLevel="0" collapsed="false">
      <c r="B4" s="15" t="s">
        <v>11</v>
      </c>
      <c r="C4" s="15"/>
      <c r="D4" s="15"/>
      <c r="E4" s="15"/>
      <c r="F4" s="24"/>
      <c r="G4" s="24"/>
      <c r="H4" s="24"/>
      <c r="I4" s="24"/>
      <c r="J4" s="24"/>
      <c r="K4" s="25"/>
      <c r="L4" s="25"/>
      <c r="M4" s="25"/>
      <c r="N4" s="25"/>
      <c r="O4" s="25"/>
      <c r="P4" s="18" t="s">
        <v>12</v>
      </c>
      <c r="Q4" s="18"/>
      <c r="R4" s="26"/>
      <c r="S4" s="26"/>
      <c r="T4" s="27"/>
      <c r="U4" s="27"/>
      <c r="V4" s="27"/>
      <c r="W4" s="27"/>
      <c r="X4" s="27"/>
      <c r="Y4" s="27"/>
      <c r="Z4" s="27"/>
      <c r="AA4" s="21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12"/>
      <c r="AN4" s="12"/>
      <c r="AO4" s="12"/>
      <c r="AP4" s="1"/>
      <c r="AQ4" s="1"/>
      <c r="AT4" s="2"/>
    </row>
    <row r="5" customFormat="false" ht="27" hidden="false" customHeight="true" outlineLevel="0" collapsed="false">
      <c r="B5" s="15" t="s">
        <v>13</v>
      </c>
      <c r="C5" s="15"/>
      <c r="D5" s="15"/>
      <c r="E5" s="15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9" t="s">
        <v>14</v>
      </c>
      <c r="T5" s="29"/>
      <c r="U5" s="29"/>
      <c r="V5" s="30"/>
      <c r="W5" s="30"/>
      <c r="X5" s="30"/>
      <c r="Y5" s="30"/>
      <c r="Z5" s="30"/>
      <c r="AA5" s="21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31"/>
      <c r="AN5" s="31"/>
      <c r="AO5" s="31"/>
      <c r="AV5" s="32"/>
      <c r="AW5" s="33" t="s">
        <v>15</v>
      </c>
    </row>
    <row r="6" customFormat="false" ht="27" hidden="false" customHeight="true" outlineLevel="0" collapsed="false">
      <c r="B6" s="15" t="s">
        <v>16</v>
      </c>
      <c r="C6" s="15"/>
      <c r="D6" s="15"/>
      <c r="E6" s="15"/>
      <c r="F6" s="34"/>
      <c r="G6" s="34"/>
      <c r="H6" s="34"/>
      <c r="I6" s="34"/>
      <c r="J6" s="34"/>
      <c r="K6" s="34"/>
      <c r="L6" s="34"/>
      <c r="M6" s="34"/>
      <c r="N6" s="18" t="s">
        <v>17</v>
      </c>
      <c r="O6" s="18"/>
      <c r="P6" s="18"/>
      <c r="Q6" s="18"/>
      <c r="R6" s="35"/>
      <c r="S6" s="35"/>
      <c r="T6" s="35"/>
      <c r="U6" s="35"/>
      <c r="V6" s="35"/>
      <c r="W6" s="35"/>
      <c r="X6" s="35"/>
      <c r="Y6" s="35"/>
      <c r="Z6" s="35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31"/>
      <c r="AN6" s="31"/>
      <c r="AO6" s="31"/>
      <c r="AV6" s="32" t="s">
        <v>18</v>
      </c>
      <c r="AW6" s="36" t="s">
        <v>19</v>
      </c>
    </row>
    <row r="7" customFormat="false" ht="27" hidden="false" customHeight="true" outlineLevel="0" collapsed="false">
      <c r="B7" s="15" t="s">
        <v>20</v>
      </c>
      <c r="C7" s="15"/>
      <c r="D7" s="15"/>
      <c r="E7" s="15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21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31"/>
      <c r="AN7" s="31"/>
      <c r="AO7" s="31"/>
      <c r="AV7" s="32" t="s">
        <v>21</v>
      </c>
      <c r="AW7" s="36" t="s">
        <v>22</v>
      </c>
    </row>
    <row r="8" customFormat="false" ht="18" hidden="false" customHeight="true" outlineLevel="0" collapsed="false">
      <c r="B8" s="15" t="s">
        <v>23</v>
      </c>
      <c r="C8" s="15"/>
      <c r="D8" s="15"/>
      <c r="E8" s="15"/>
      <c r="F8" s="38"/>
      <c r="G8" s="38"/>
      <c r="H8" s="38"/>
      <c r="I8" s="39" t="s">
        <v>24</v>
      </c>
      <c r="J8" s="40"/>
      <c r="K8" s="40"/>
      <c r="L8" s="40"/>
      <c r="M8" s="40"/>
      <c r="N8" s="41" t="s">
        <v>25</v>
      </c>
      <c r="O8" s="41"/>
      <c r="P8" s="41"/>
      <c r="Q8" s="41"/>
      <c r="R8" s="42"/>
      <c r="S8" s="42"/>
      <c r="T8" s="42"/>
      <c r="U8" s="43"/>
      <c r="V8" s="43"/>
      <c r="W8" s="43"/>
      <c r="X8" s="44"/>
      <c r="Y8" s="44"/>
      <c r="Z8" s="44"/>
      <c r="AA8" s="45" t="s">
        <v>26</v>
      </c>
      <c r="AB8" s="45"/>
      <c r="AC8" s="45"/>
      <c r="AD8" s="45"/>
      <c r="AE8" s="45" t="s">
        <v>27</v>
      </c>
      <c r="AF8" s="45"/>
      <c r="AG8" s="45"/>
      <c r="AH8" s="45"/>
      <c r="AI8" s="46" t="s">
        <v>28</v>
      </c>
      <c r="AJ8" s="46"/>
      <c r="AK8" s="46"/>
      <c r="AL8" s="46"/>
      <c r="AM8" s="31"/>
      <c r="AN8" s="31"/>
      <c r="AO8" s="31"/>
      <c r="AP8" s="47"/>
      <c r="AQ8" s="47"/>
      <c r="AV8" s="32" t="s">
        <v>29</v>
      </c>
      <c r="AW8" s="36" t="s">
        <v>30</v>
      </c>
    </row>
    <row r="9" customFormat="false" ht="27" hidden="false" customHeight="true" outlineLevel="0" collapsed="false">
      <c r="B9" s="15" t="s">
        <v>31</v>
      </c>
      <c r="C9" s="15"/>
      <c r="D9" s="15"/>
      <c r="E9" s="15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9"/>
      <c r="AB9" s="49"/>
      <c r="AC9" s="49"/>
      <c r="AD9" s="49"/>
      <c r="AE9" s="49"/>
      <c r="AF9" s="49"/>
      <c r="AG9" s="49"/>
      <c r="AH9" s="49"/>
      <c r="AI9" s="50"/>
      <c r="AJ9" s="50"/>
      <c r="AK9" s="50"/>
      <c r="AL9" s="50"/>
      <c r="AM9" s="31"/>
      <c r="AN9" s="51" t="s">
        <v>32</v>
      </c>
      <c r="AO9" s="52" t="s">
        <v>33</v>
      </c>
      <c r="AP9" s="53" t="s">
        <v>34</v>
      </c>
      <c r="AQ9" s="54" t="s">
        <v>35</v>
      </c>
      <c r="AR9" s="55"/>
      <c r="AS9" s="55"/>
      <c r="AT9" s="55"/>
      <c r="AU9" s="55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56" t="s">
        <v>36</v>
      </c>
      <c r="CE9" s="57"/>
      <c r="CF9" s="57"/>
      <c r="CG9" s="57"/>
      <c r="CH9" s="57"/>
      <c r="CI9" s="57"/>
      <c r="CJ9" s="58"/>
      <c r="CK9" s="59" t="s">
        <v>37</v>
      </c>
      <c r="CL9" s="60"/>
      <c r="CM9" s="60"/>
      <c r="CN9" s="60"/>
      <c r="CO9" s="60"/>
      <c r="CP9" s="61"/>
    </row>
    <row r="10" s="47" customFormat="true" ht="22.5" hidden="false" customHeight="true" outlineLevel="0" collapsed="false">
      <c r="B10" s="62" t="s">
        <v>38</v>
      </c>
      <c r="C10" s="18" t="s">
        <v>39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 t="s">
        <v>40</v>
      </c>
      <c r="P10" s="18"/>
      <c r="Q10" s="18"/>
      <c r="R10" s="18"/>
      <c r="S10" s="63" t="s">
        <v>41</v>
      </c>
      <c r="T10" s="63"/>
      <c r="U10" s="63"/>
      <c r="V10" s="64" t="s">
        <v>42</v>
      </c>
      <c r="W10" s="64"/>
      <c r="X10" s="64"/>
      <c r="Y10" s="65" t="s">
        <v>43</v>
      </c>
      <c r="Z10" s="65"/>
      <c r="AA10" s="65"/>
      <c r="AB10" s="66" t="s">
        <v>44</v>
      </c>
      <c r="AC10" s="67" t="s">
        <v>45</v>
      </c>
      <c r="AD10" s="67"/>
      <c r="AE10" s="67"/>
      <c r="AF10" s="68" t="s">
        <v>46</v>
      </c>
      <c r="AG10" s="68"/>
      <c r="AH10" s="68"/>
      <c r="AI10" s="68"/>
      <c r="AJ10" s="68"/>
      <c r="AK10" s="68"/>
      <c r="AL10" s="68"/>
      <c r="AM10" s="69"/>
      <c r="AN10" s="51"/>
      <c r="AO10" s="52"/>
      <c r="AP10" s="53"/>
      <c r="AQ10" s="54"/>
      <c r="AR10" s="55"/>
      <c r="AS10" s="55"/>
      <c r="AT10" s="55"/>
      <c r="AU10" s="55"/>
      <c r="AV10" s="70" t="s">
        <v>47</v>
      </c>
      <c r="AW10" s="71"/>
      <c r="AX10" s="71"/>
      <c r="AY10" s="71"/>
      <c r="AZ10" s="71"/>
      <c r="BA10" s="72"/>
      <c r="BB10" s="59" t="s">
        <v>48</v>
      </c>
      <c r="BC10" s="60"/>
      <c r="BD10" s="60"/>
      <c r="BE10" s="60"/>
      <c r="BF10" s="60"/>
      <c r="BG10" s="61"/>
      <c r="BH10" s="73" t="s">
        <v>49</v>
      </c>
      <c r="BI10" s="74"/>
      <c r="BJ10" s="74"/>
      <c r="BK10" s="74"/>
      <c r="BL10" s="74"/>
      <c r="BM10" s="75"/>
      <c r="BN10" s="56" t="s">
        <v>50</v>
      </c>
      <c r="BO10" s="57"/>
      <c r="BP10" s="57"/>
      <c r="BQ10" s="57"/>
      <c r="BR10" s="57"/>
      <c r="BS10" s="58"/>
      <c r="BT10" s="3"/>
      <c r="BU10" s="76" t="s">
        <v>51</v>
      </c>
      <c r="BV10" s="3"/>
      <c r="BW10" s="76" t="s">
        <v>52</v>
      </c>
      <c r="BX10" s="76" t="s">
        <v>53</v>
      </c>
      <c r="BY10" s="3"/>
      <c r="BZ10" s="76" t="s">
        <v>52</v>
      </c>
      <c r="CA10" s="76" t="s">
        <v>54</v>
      </c>
      <c r="CB10" s="3"/>
      <c r="CC10" s="3"/>
      <c r="CD10" s="77" t="s">
        <v>55</v>
      </c>
      <c r="CE10" s="78" t="s">
        <v>56</v>
      </c>
      <c r="CF10" s="78" t="s">
        <v>57</v>
      </c>
      <c r="CG10" s="78"/>
      <c r="CH10" s="39" t="s">
        <v>58</v>
      </c>
      <c r="CI10" s="39" t="s">
        <v>59</v>
      </c>
      <c r="CJ10" s="79" t="s">
        <v>60</v>
      </c>
      <c r="CK10" s="77" t="s">
        <v>55</v>
      </c>
      <c r="CL10" s="78" t="s">
        <v>56</v>
      </c>
      <c r="CM10" s="78" t="s">
        <v>57</v>
      </c>
      <c r="CN10" s="39" t="s">
        <v>58</v>
      </c>
      <c r="CO10" s="39" t="s">
        <v>59</v>
      </c>
      <c r="CP10" s="79" t="s">
        <v>60</v>
      </c>
    </row>
    <row r="11" s="47" customFormat="true" ht="12" hidden="false" customHeight="true" outlineLevel="0" collapsed="false">
      <c r="B11" s="62"/>
      <c r="C11" s="80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2" t="s">
        <v>61</v>
      </c>
      <c r="P11" s="83"/>
      <c r="Q11" s="83"/>
      <c r="R11" s="83"/>
      <c r="S11" s="84" t="str">
        <f aca="false">IF($P11&lt;&gt;"",IF($AR11="0-",BB11,IF($AR11="+0",BH11,IF($AR11="+-",BN11,AV11))),"")</f>
        <v/>
      </c>
      <c r="T11" s="85" t="str">
        <f aca="false">IF($P11&lt;&gt;"",IF($AR11="0-",BC11,IF($AR11="+0",BI11,IF($AR11="+-",BO11,AW11))),"")</f>
        <v/>
      </c>
      <c r="U11" s="84" t="str">
        <f aca="false">IF($P11&lt;&gt;"",IF($AR11="0-",BD11,IF($AR11="+0",BJ11,IF($AR11="+-",BP11,AX11))),"")</f>
        <v/>
      </c>
      <c r="V11" s="86"/>
      <c r="W11" s="87"/>
      <c r="X11" s="88"/>
      <c r="Y11" s="89" t="str">
        <f aca="false">IF($AB12="","",ROUNDDOWN(AP11/12,0))</f>
        <v/>
      </c>
      <c r="Z11" s="87" t="str">
        <f aca="false">IF($AB12="","",ROUNDDOWN(MOD(AP11,12),0))</f>
        <v/>
      </c>
      <c r="AA11" s="90" t="str">
        <f aca="false">IF($AB12="","",IF((MOD(AP11,12)-$Z11)&gt;=0.5,"半",0))</f>
        <v/>
      </c>
      <c r="AB11" s="91"/>
      <c r="AC11" s="89" t="str">
        <f aca="false">IF($AB12="","",ROUNDDOWN($AP11*($AB11/$AB12)/12,0))</f>
        <v/>
      </c>
      <c r="AD11" s="87" t="str">
        <f aca="false">IF($AB12="","",ROUNDDOWN(MOD($AP11*($AB11/$AB12),12),0))</f>
        <v/>
      </c>
      <c r="AE11" s="92" t="str">
        <f aca="false">IF(AB12="","",IF((MOD($AP11*($AB11/$AB12),12)-$AD11)&gt;=0.5,"半",0))</f>
        <v/>
      </c>
      <c r="AF11" s="93"/>
      <c r="AG11" s="93"/>
      <c r="AH11" s="93"/>
      <c r="AI11" s="93"/>
      <c r="AJ11" s="93"/>
      <c r="AK11" s="93"/>
      <c r="AL11" s="94"/>
      <c r="AM11" s="1"/>
      <c r="AN11" s="95"/>
      <c r="AO11" s="96"/>
      <c r="AP11" s="97" t="n">
        <f aca="false">IF(OR($AN11&lt;&gt;$AN13,$AN13=""),SUMIF($AN$11:$AN$38,$AN11,$AQ$11:$AQ$38),"")</f>
        <v>0</v>
      </c>
      <c r="AQ11" s="98" t="e">
        <f aca="false">IF(AO11=2,0,S11*12+T11+COUNTIF(U11,"半")*0.5)</f>
        <v>#VALUE!</v>
      </c>
      <c r="AR11" s="99"/>
      <c r="AS11" s="100" t="str">
        <f aca="false">IF(AR11&lt;&gt;"",VLOOKUP(AR11,$AV$5:$AW$8,2),"")</f>
        <v/>
      </c>
      <c r="AT11" s="101"/>
      <c r="AU11" s="33" t="s">
        <v>15</v>
      </c>
      <c r="AV11" s="102" t="e">
        <f aca="false">IF(AZ11&gt;=12,DATEDIF(BW11,BZ11,"y")+1,DATEDIF(BW11,BZ11,"y"))</f>
        <v>#VALUE!</v>
      </c>
      <c r="AW11" s="102" t="e">
        <f aca="false">IF(AZ11&gt;=12,AZ11-12,AZ11)</f>
        <v>#VALUE!</v>
      </c>
      <c r="AX11" s="103" t="e">
        <f aca="false">IF(BA11&lt;=15,"半",0)</f>
        <v>#VALUE!</v>
      </c>
      <c r="AY11" s="104" t="e">
        <f aca="false">DATEDIF(BW11,BZ11,"y")</f>
        <v>#VALUE!</v>
      </c>
      <c r="AZ11" s="105" t="e">
        <f aca="false">IF(BA11&gt;=16,DATEDIF(BW11,BZ11,"ym")+1,DATEDIF(BW11,BZ11,"ym"))</f>
        <v>#VALUE!</v>
      </c>
      <c r="BA11" s="106" t="e">
        <f aca="false">DATEDIF(BW11,BZ11,"md")</f>
        <v>#VALUE!</v>
      </c>
      <c r="BB11" s="107" t="e">
        <f aca="false">IF(BF11&gt;=12,DATEDIF(BW11,CA11,"y")+1,DATEDIF(BW11,CA11,"y"))</f>
        <v>#VALUE!</v>
      </c>
      <c r="BC11" s="107" t="e">
        <f aca="false">IF(BF11&gt;=12,BF11-12,BF11)</f>
        <v>#VALUE!</v>
      </c>
      <c r="BD11" s="108" t="e">
        <f aca="false">IF(BG11&lt;=15,"半",0)</f>
        <v>#VALUE!</v>
      </c>
      <c r="BE11" s="109" t="e">
        <f aca="false">DATEDIF(BW11,CA11,"y")</f>
        <v>#VALUE!</v>
      </c>
      <c r="BF11" s="110" t="e">
        <f aca="false">IF(BG11&gt;=16,DATEDIF(BW11,CA11,"ym")+1,DATEDIF(BW11,CA11,"ym"))</f>
        <v>#VALUE!</v>
      </c>
      <c r="BG11" s="111" t="e">
        <f aca="false">DATEDIF(BW11,CA11,"md")</f>
        <v>#VALUE!</v>
      </c>
      <c r="BH11" s="107" t="e">
        <f aca="false">IF(BL11&gt;=12,DATEDIF(BX11,BZ11,"y")+1,DATEDIF(BX11,BZ11,"y"))</f>
        <v>#VALUE!</v>
      </c>
      <c r="BI11" s="107" t="e">
        <f aca="false">IF(BL11&gt;=12,BL11-12,BL11)</f>
        <v>#VALUE!</v>
      </c>
      <c r="BJ11" s="108" t="e">
        <f aca="false">IF(BM11&lt;=15,"半",0)</f>
        <v>#VALUE!</v>
      </c>
      <c r="BK11" s="109" t="e">
        <f aca="false">DATEDIF(BX11,BZ11,"y")</f>
        <v>#VALUE!</v>
      </c>
      <c r="BL11" s="110" t="e">
        <f aca="false">IF(BM11&gt;=16,DATEDIF(BX11,BZ11,"ym")+1,DATEDIF(BX11,BZ11,"ym"))</f>
        <v>#VALUE!</v>
      </c>
      <c r="BM11" s="110" t="e">
        <f aca="false">DATEDIF(BX11,BZ11,"md")</f>
        <v>#VALUE!</v>
      </c>
      <c r="BN11" s="107" t="e">
        <f aca="false">IF(BR11&gt;=12,DATEDIF(BX11,CA11,"y")+1,DATEDIF(BX11,CA11,"y"))</f>
        <v>#VALUE!</v>
      </c>
      <c r="BO11" s="107" t="e">
        <f aca="false">IF(BR11&gt;=12,BR11-12,BR11)</f>
        <v>#VALUE!</v>
      </c>
      <c r="BP11" s="108" t="e">
        <f aca="false">IF(BS11&lt;=15,"半",0)</f>
        <v>#VALUE!</v>
      </c>
      <c r="BQ11" s="109" t="e">
        <f aca="false">DATEDIF(BX11,CA11,"y")</f>
        <v>#VALUE!</v>
      </c>
      <c r="BR11" s="110" t="e">
        <f aca="false">IF(BS11&gt;=16,DATEDIF(BX11,CA11,"ym")+1,DATEDIF(BX11,CA11,"ym"))</f>
        <v>#VALUE!</v>
      </c>
      <c r="BS11" s="111" t="e">
        <f aca="false">DATEDIF(BX11,CA11,"md")</f>
        <v>#VALUE!</v>
      </c>
      <c r="BT11" s="105"/>
      <c r="BU11" s="112" t="n">
        <f aca="false">IF(P12="現在",$AQ$2,P12)</f>
        <v>0</v>
      </c>
      <c r="BV11" s="1" t="n">
        <v>0</v>
      </c>
      <c r="BW11" s="113" t="n">
        <f aca="false">IF(DAY(P11)&lt;=15,P11-DAY(P11)+1,P11-DAY(P11)+16)</f>
        <v>-14</v>
      </c>
      <c r="BX11" s="113" t="e">
        <f aca="false">IF(DAY(BW11)=1,BW11+15,CG11)</f>
        <v>#VALUE!</v>
      </c>
      <c r="BY11" s="114"/>
      <c r="BZ11" s="115" t="e">
        <f aca="false">IF(CP11&gt;=16,CN11,IF(P12="現在",$AQ$2-CP11+15,P12-CP11+15))</f>
        <v>#VALUE!</v>
      </c>
      <c r="CA11" s="116" t="e">
        <f aca="false">IF(DAY(BZ11)=15,BZ11-DAY(BZ11),BZ11-DAY(BZ11)+15)</f>
        <v>#VALUE!</v>
      </c>
      <c r="CB11" s="114"/>
      <c r="CC11" s="114"/>
      <c r="CD11" s="1" t="n">
        <f aca="false">YEAR(P11)</f>
        <v>1899</v>
      </c>
      <c r="CE11" s="117" t="n">
        <f aca="false">MONTH(P11)+1</f>
        <v>13</v>
      </c>
      <c r="CF11" s="118" t="str">
        <f aca="false">CONCATENATE(CD11,"/",CE11,"/",1)</f>
        <v>1899/13/1</v>
      </c>
      <c r="CG11" s="118" t="e">
        <f aca="false">CF11+1-1</f>
        <v>#VALUE!</v>
      </c>
      <c r="CH11" s="118" t="e">
        <f aca="false">CF11-1</f>
        <v>#VALUE!</v>
      </c>
      <c r="CI11" s="1" t="e">
        <f aca="false">DAY(CH11)</f>
        <v>#VALUE!</v>
      </c>
      <c r="CJ11" s="1" t="n">
        <f aca="false">DAY(Q11)</f>
        <v>30</v>
      </c>
      <c r="CK11" s="1" t="n">
        <f aca="false">YEAR(BU11)</f>
        <v>1899</v>
      </c>
      <c r="CL11" s="117" t="n">
        <f aca="false">IF(MONTH(BU11)=12,MONTH(BU11)-12+1,MONTH(BU11)+1)</f>
        <v>1</v>
      </c>
      <c r="CM11" s="118" t="str">
        <f aca="false">IF(CL11=1,CONCATENATE(CK11+1,"/",CL11,"/",1),CONCATENATE(CK11,"/",CL11,"/",1))</f>
        <v>1900/1/1</v>
      </c>
      <c r="CN11" s="118" t="e">
        <f aca="false">CM11-1</f>
        <v>#VALUE!</v>
      </c>
      <c r="CO11" s="1" t="e">
        <f aca="false">DAY(CN11)</f>
        <v>#VALUE!</v>
      </c>
      <c r="CP11" s="1" t="n">
        <f aca="false">DAY(BU11)</f>
        <v>30</v>
      </c>
    </row>
    <row r="12" s="47" customFormat="true" ht="10.5" hidden="false" customHeight="true" outlineLevel="0" collapsed="false">
      <c r="B12" s="62"/>
      <c r="C12" s="80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119" t="s">
        <v>62</v>
      </c>
      <c r="P12" s="120"/>
      <c r="Q12" s="120"/>
      <c r="R12" s="120"/>
      <c r="S12" s="84"/>
      <c r="T12" s="85"/>
      <c r="U12" s="84"/>
      <c r="V12" s="86"/>
      <c r="W12" s="87"/>
      <c r="X12" s="88"/>
      <c r="Y12" s="89"/>
      <c r="Z12" s="87"/>
      <c r="AA12" s="90"/>
      <c r="AB12" s="121"/>
      <c r="AC12" s="89"/>
      <c r="AD12" s="87"/>
      <c r="AE12" s="92"/>
      <c r="AF12" s="93"/>
      <c r="AG12" s="93"/>
      <c r="AH12" s="93"/>
      <c r="AI12" s="93"/>
      <c r="AJ12" s="93"/>
      <c r="AK12" s="93"/>
      <c r="AL12" s="94"/>
      <c r="AM12" s="1"/>
      <c r="AN12" s="95"/>
      <c r="AO12" s="96"/>
      <c r="AP12" s="97"/>
      <c r="AQ12" s="98"/>
      <c r="AR12" s="99"/>
      <c r="AS12" s="100"/>
      <c r="AT12" s="101" t="s">
        <v>18</v>
      </c>
      <c r="AU12" s="36" t="s">
        <v>19</v>
      </c>
      <c r="AV12" s="102"/>
      <c r="AW12" s="102"/>
      <c r="AX12" s="103"/>
      <c r="AY12" s="104"/>
      <c r="AZ12" s="105"/>
      <c r="BA12" s="106"/>
      <c r="BB12" s="107"/>
      <c r="BC12" s="107"/>
      <c r="BD12" s="108"/>
      <c r="BE12" s="104"/>
      <c r="BF12" s="105"/>
      <c r="BG12" s="106"/>
      <c r="BH12" s="107"/>
      <c r="BI12" s="107"/>
      <c r="BJ12" s="108"/>
      <c r="BK12" s="104"/>
      <c r="BL12" s="105"/>
      <c r="BM12" s="105"/>
      <c r="BN12" s="107"/>
      <c r="BO12" s="107"/>
      <c r="BP12" s="108"/>
      <c r="BQ12" s="104"/>
      <c r="BR12" s="105"/>
      <c r="BS12" s="106"/>
      <c r="BT12" s="105"/>
      <c r="BU12" s="112"/>
      <c r="BV12" s="1"/>
      <c r="BW12" s="113"/>
      <c r="BX12" s="113"/>
      <c r="BY12" s="114"/>
      <c r="BZ12" s="116"/>
      <c r="CA12" s="116"/>
      <c r="CB12" s="114"/>
      <c r="CC12" s="114"/>
      <c r="CD12" s="1"/>
      <c r="CE12" s="117"/>
      <c r="CF12" s="118"/>
      <c r="CG12" s="118"/>
      <c r="CH12" s="118"/>
      <c r="CI12" s="1"/>
      <c r="CJ12" s="1"/>
      <c r="CK12" s="1"/>
      <c r="CL12" s="117"/>
      <c r="CM12" s="118"/>
      <c r="CN12" s="118"/>
      <c r="CO12" s="1"/>
      <c r="CP12" s="1"/>
    </row>
    <row r="13" s="47" customFormat="true" ht="10.5" hidden="false" customHeight="true" outlineLevel="0" collapsed="false">
      <c r="B13" s="62"/>
      <c r="C13" s="122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2" t="s">
        <v>61</v>
      </c>
      <c r="P13" s="83"/>
      <c r="Q13" s="83"/>
      <c r="R13" s="83"/>
      <c r="S13" s="84" t="str">
        <f aca="false">IF($P13&lt;&gt;"",IF($AR13="0-",BB13,IF($AR13="+0",BH13,IF($AR13="+-",BN13,AV13))),"")</f>
        <v/>
      </c>
      <c r="T13" s="85" t="str">
        <f aca="false">IF($P13&lt;&gt;"",IF($AR13="0-",BC13,IF($AR13="+0",BI13,IF($AR13="+-",BO13,AW13))),"")</f>
        <v/>
      </c>
      <c r="U13" s="84" t="str">
        <f aca="false">IF($P13&lt;&gt;"",IF($AR13="0-",BD13,IF($AR13="+0",BJ13,IF($AR13="+-",BP13,AX13))),"")</f>
        <v/>
      </c>
      <c r="V13" s="86"/>
      <c r="W13" s="87"/>
      <c r="X13" s="88"/>
      <c r="Y13" s="89" t="str">
        <f aca="false">IF($AB14="","",ROUNDDOWN(AP13/12,0))</f>
        <v/>
      </c>
      <c r="Z13" s="87" t="str">
        <f aca="false">IF($AB14="","",ROUNDDOWN(MOD(AP13,12),0))</f>
        <v/>
      </c>
      <c r="AA13" s="90" t="str">
        <f aca="false">IF($AB14="","",IF((MOD(AP13,12)-$Z13)&gt;=0.5,"半",0))</f>
        <v/>
      </c>
      <c r="AB13" s="91"/>
      <c r="AC13" s="89" t="str">
        <f aca="false">IF($AB14="","",ROUNDDOWN($AP13*($AB13/$AB14)/12,0))</f>
        <v/>
      </c>
      <c r="AD13" s="87" t="str">
        <f aca="false">IF($AB14="","",ROUNDDOWN(MOD($AP13*($AB13/$AB14),12),0))</f>
        <v/>
      </c>
      <c r="AE13" s="92" t="str">
        <f aca="false">IF(AB14="","",IF((MOD($AP13*($AB13/$AB14),12)-$AD13)&gt;=0.5,"半",0))</f>
        <v/>
      </c>
      <c r="AF13" s="93"/>
      <c r="AG13" s="93"/>
      <c r="AH13" s="93"/>
      <c r="AI13" s="93"/>
      <c r="AJ13" s="93"/>
      <c r="AK13" s="93"/>
      <c r="AL13" s="94"/>
      <c r="AM13" s="1"/>
      <c r="AN13" s="95"/>
      <c r="AO13" s="96"/>
      <c r="AP13" s="97" t="n">
        <f aca="false">IF(OR($AN13&lt;&gt;$AN15,$AN15=""),SUMIF($AN$11:$AN$38,$AN13,$AQ$11:$AQ$38),"")</f>
        <v>0</v>
      </c>
      <c r="AQ13" s="98" t="e">
        <f aca="false">IF(AO13=2,0,S13*12+T13+COUNTIF(U13,"半")*0.5)</f>
        <v>#VALUE!</v>
      </c>
      <c r="AR13" s="99"/>
      <c r="AS13" s="100" t="str">
        <f aca="false">IF(AR13&lt;&gt;"",VLOOKUP(AR13,$AV$5:$AW$8,2),"")</f>
        <v/>
      </c>
      <c r="AT13" s="101"/>
      <c r="AU13" s="33" t="s">
        <v>15</v>
      </c>
      <c r="AV13" s="102" t="e">
        <f aca="false">IF(AZ13&gt;=12,DATEDIF(BW13,BZ13,"y")+1,DATEDIF(BW13,BZ13,"y"))</f>
        <v>#VALUE!</v>
      </c>
      <c r="AW13" s="102" t="e">
        <f aca="false">IF(AZ13&gt;=12,AZ13-12,AZ13)</f>
        <v>#VALUE!</v>
      </c>
      <c r="AX13" s="103" t="e">
        <f aca="false">IF(BA13&lt;=15,"半",0)</f>
        <v>#VALUE!</v>
      </c>
      <c r="AY13" s="104" t="e">
        <f aca="false">DATEDIF(BW13,BZ13,"y")</f>
        <v>#VALUE!</v>
      </c>
      <c r="AZ13" s="105" t="e">
        <f aca="false">IF(BA13&gt;=16,DATEDIF(BW13,BZ13,"ym")+1,DATEDIF(BW13,BZ13,"ym"))</f>
        <v>#VALUE!</v>
      </c>
      <c r="BA13" s="106" t="e">
        <f aca="false">DATEDIF(BW13,BZ13,"md")</f>
        <v>#VALUE!</v>
      </c>
      <c r="BB13" s="107" t="e">
        <f aca="false">IF(BF13&gt;=12,DATEDIF(BW13,CA13,"y")+1,DATEDIF(BW13,CA13,"y"))</f>
        <v>#VALUE!</v>
      </c>
      <c r="BC13" s="107" t="e">
        <f aca="false">IF(BF13&gt;=12,BF13-12,BF13)</f>
        <v>#VALUE!</v>
      </c>
      <c r="BD13" s="108" t="e">
        <f aca="false">IF(BG13&lt;=15,"半",0)</f>
        <v>#VALUE!</v>
      </c>
      <c r="BE13" s="109" t="e">
        <f aca="false">DATEDIF(BW13,CA13,"y")</f>
        <v>#VALUE!</v>
      </c>
      <c r="BF13" s="110" t="e">
        <f aca="false">IF(BG13&gt;=16,DATEDIF(BW13,CA13,"ym")+1,DATEDIF(BW13,CA13,"ym"))</f>
        <v>#VALUE!</v>
      </c>
      <c r="BG13" s="111" t="e">
        <f aca="false">DATEDIF(BW13,CA13,"md")</f>
        <v>#VALUE!</v>
      </c>
      <c r="BH13" s="107" t="e">
        <f aca="false">IF(BL13&gt;=12,DATEDIF(BX13,BZ13,"y")+1,DATEDIF(BX13,BZ13,"y"))</f>
        <v>#VALUE!</v>
      </c>
      <c r="BI13" s="107" t="e">
        <f aca="false">IF(BL13&gt;=12,BL13-12,BL13)</f>
        <v>#VALUE!</v>
      </c>
      <c r="BJ13" s="108" t="e">
        <f aca="false">IF(BM13&lt;=15,"半",0)</f>
        <v>#VALUE!</v>
      </c>
      <c r="BK13" s="109" t="e">
        <f aca="false">DATEDIF(BX13,BZ13,"y")</f>
        <v>#VALUE!</v>
      </c>
      <c r="BL13" s="110" t="e">
        <f aca="false">IF(BM13&gt;=16,DATEDIF(BX13,BZ13,"ym")+1,DATEDIF(BX13,BZ13,"ym"))</f>
        <v>#VALUE!</v>
      </c>
      <c r="BM13" s="110" t="e">
        <f aca="false">DATEDIF(BX13,BZ13,"md")</f>
        <v>#VALUE!</v>
      </c>
      <c r="BN13" s="107" t="e">
        <f aca="false">IF(BR13&gt;=12,DATEDIF(BX13,CA13,"y")+1,DATEDIF(BX13,CA13,"y"))</f>
        <v>#VALUE!</v>
      </c>
      <c r="BO13" s="107" t="e">
        <f aca="false">IF(BR13&gt;=12,BR13-12,BR13)</f>
        <v>#VALUE!</v>
      </c>
      <c r="BP13" s="108" t="e">
        <f aca="false">IF(BS13&lt;=15,"半",0)</f>
        <v>#VALUE!</v>
      </c>
      <c r="BQ13" s="109" t="e">
        <f aca="false">DATEDIF(BX13,CA13,"y")</f>
        <v>#VALUE!</v>
      </c>
      <c r="BR13" s="110" t="e">
        <f aca="false">IF(BS13&gt;=16,DATEDIF(BX13,CA13,"ym")+1,DATEDIF(BX13,CA13,"ym"))</f>
        <v>#VALUE!</v>
      </c>
      <c r="BS13" s="111" t="e">
        <f aca="false">DATEDIF(BX13,CA13,"md")</f>
        <v>#VALUE!</v>
      </c>
      <c r="BT13" s="105"/>
      <c r="BU13" s="112" t="n">
        <f aca="false">IF(P14="現在",$AQ$2,P14)</f>
        <v>0</v>
      </c>
      <c r="BV13" s="1" t="n">
        <v>0</v>
      </c>
      <c r="BW13" s="113" t="n">
        <f aca="false">IF(DAY(P13)&lt;=15,P13-DAY(P13)+1,P13-DAY(P13)+16)</f>
        <v>-14</v>
      </c>
      <c r="BX13" s="113" t="e">
        <f aca="false">IF(DAY(BW13)=1,BW13+15,CG13)</f>
        <v>#VALUE!</v>
      </c>
      <c r="BY13" s="114"/>
      <c r="BZ13" s="115" t="e">
        <f aca="false">IF(CP13&gt;=16,CN13,IF(P14="現在",$AQ$2-CP13+15,P14-CP13+15))</f>
        <v>#VALUE!</v>
      </c>
      <c r="CA13" s="116" t="e">
        <f aca="false">IF(DAY(BZ13)=15,BZ13-DAY(BZ13),BZ13-DAY(BZ13)+15)</f>
        <v>#VALUE!</v>
      </c>
      <c r="CB13" s="114"/>
      <c r="CC13" s="114"/>
      <c r="CD13" s="1" t="n">
        <f aca="false">YEAR(P13)</f>
        <v>1899</v>
      </c>
      <c r="CE13" s="117" t="n">
        <f aca="false">MONTH(P13)+1</f>
        <v>13</v>
      </c>
      <c r="CF13" s="118" t="str">
        <f aca="false">CONCATENATE(CD13,"/",CE13,"/",1)</f>
        <v>1899/13/1</v>
      </c>
      <c r="CG13" s="118" t="e">
        <f aca="false">CF13+1-1</f>
        <v>#VALUE!</v>
      </c>
      <c r="CH13" s="118" t="e">
        <f aca="false">CF13-1</f>
        <v>#VALUE!</v>
      </c>
      <c r="CI13" s="1" t="e">
        <f aca="false">DAY(CH13)</f>
        <v>#VALUE!</v>
      </c>
      <c r="CJ13" s="1" t="n">
        <f aca="false">DAY(Q13)</f>
        <v>30</v>
      </c>
      <c r="CK13" s="1" t="n">
        <f aca="false">YEAR(BU13)</f>
        <v>1899</v>
      </c>
      <c r="CL13" s="117" t="n">
        <f aca="false">IF(MONTH(BU13)=12,MONTH(BU13)-12+1,MONTH(BU13)+1)</f>
        <v>1</v>
      </c>
      <c r="CM13" s="118" t="str">
        <f aca="false">IF(CL13=1,CONCATENATE(CK13+1,"/",CL13,"/",1),CONCATENATE(CK13,"/",CL13,"/",1))</f>
        <v>1900/1/1</v>
      </c>
      <c r="CN13" s="118" t="e">
        <f aca="false">CM13-1</f>
        <v>#VALUE!</v>
      </c>
      <c r="CO13" s="1" t="e">
        <f aca="false">DAY(CN13)</f>
        <v>#VALUE!</v>
      </c>
      <c r="CP13" s="1" t="n">
        <f aca="false">DAY(BU13)</f>
        <v>30</v>
      </c>
    </row>
    <row r="14" s="47" customFormat="true" ht="10.5" hidden="false" customHeight="true" outlineLevel="0" collapsed="false">
      <c r="B14" s="62"/>
      <c r="C14" s="122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119" t="s">
        <v>62</v>
      </c>
      <c r="P14" s="120"/>
      <c r="Q14" s="120"/>
      <c r="R14" s="120"/>
      <c r="S14" s="84"/>
      <c r="T14" s="85"/>
      <c r="U14" s="84"/>
      <c r="V14" s="86"/>
      <c r="W14" s="87"/>
      <c r="X14" s="88"/>
      <c r="Y14" s="89"/>
      <c r="Z14" s="87"/>
      <c r="AA14" s="90"/>
      <c r="AB14" s="121"/>
      <c r="AC14" s="89"/>
      <c r="AD14" s="87"/>
      <c r="AE14" s="92"/>
      <c r="AF14" s="93"/>
      <c r="AG14" s="93"/>
      <c r="AH14" s="93"/>
      <c r="AI14" s="93"/>
      <c r="AJ14" s="93"/>
      <c r="AK14" s="93"/>
      <c r="AL14" s="94"/>
      <c r="AM14" s="1"/>
      <c r="AN14" s="95"/>
      <c r="AO14" s="96"/>
      <c r="AP14" s="97"/>
      <c r="AQ14" s="98"/>
      <c r="AR14" s="99"/>
      <c r="AS14" s="100"/>
      <c r="AT14" s="101" t="s">
        <v>18</v>
      </c>
      <c r="AU14" s="36" t="s">
        <v>19</v>
      </c>
      <c r="AV14" s="102"/>
      <c r="AW14" s="102"/>
      <c r="AX14" s="103"/>
      <c r="AY14" s="104"/>
      <c r="AZ14" s="105"/>
      <c r="BA14" s="106"/>
      <c r="BB14" s="107"/>
      <c r="BC14" s="107"/>
      <c r="BD14" s="108"/>
      <c r="BE14" s="104"/>
      <c r="BF14" s="105"/>
      <c r="BG14" s="106"/>
      <c r="BH14" s="107"/>
      <c r="BI14" s="107"/>
      <c r="BJ14" s="108"/>
      <c r="BK14" s="104"/>
      <c r="BL14" s="105"/>
      <c r="BM14" s="105"/>
      <c r="BN14" s="107"/>
      <c r="BO14" s="107"/>
      <c r="BP14" s="108"/>
      <c r="BQ14" s="104"/>
      <c r="BR14" s="105"/>
      <c r="BS14" s="106"/>
      <c r="BT14" s="105"/>
      <c r="BU14" s="112"/>
      <c r="BV14" s="1"/>
      <c r="BW14" s="113"/>
      <c r="BX14" s="113"/>
      <c r="BY14" s="114"/>
      <c r="BZ14" s="116"/>
      <c r="CA14" s="116"/>
      <c r="CB14" s="114"/>
      <c r="CC14" s="114"/>
      <c r="CD14" s="1"/>
      <c r="CE14" s="117"/>
      <c r="CF14" s="118"/>
      <c r="CG14" s="118"/>
      <c r="CH14" s="118"/>
      <c r="CI14" s="1"/>
      <c r="CJ14" s="1"/>
      <c r="CK14" s="1"/>
      <c r="CL14" s="117"/>
      <c r="CM14" s="118"/>
      <c r="CN14" s="118"/>
      <c r="CO14" s="1"/>
      <c r="CP14" s="1"/>
    </row>
    <row r="15" s="47" customFormat="true" ht="10.5" hidden="false" customHeight="true" outlineLevel="0" collapsed="false">
      <c r="B15" s="62"/>
      <c r="C15" s="122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2" t="s">
        <v>61</v>
      </c>
      <c r="P15" s="83"/>
      <c r="Q15" s="83"/>
      <c r="R15" s="83"/>
      <c r="S15" s="84" t="str">
        <f aca="false">IF($P15&lt;&gt;"",IF($AR15="0-",BB15,IF($AR15="+0",BH15,IF($AR15="+-",BN15,AV15))),"")</f>
        <v/>
      </c>
      <c r="T15" s="85" t="str">
        <f aca="false">IF($P15&lt;&gt;"",IF($AR15="0-",BC15,IF($AR15="+0",BI15,IF($AR15="+-",BO15,AW15))),"")</f>
        <v/>
      </c>
      <c r="U15" s="84" t="str">
        <f aca="false">IF($P15&lt;&gt;"",IF($AR15="0-",BD15,IF($AR15="+0",BJ15,IF($AR15="+-",BP15,AX15))),"")</f>
        <v/>
      </c>
      <c r="V15" s="86"/>
      <c r="W15" s="87"/>
      <c r="X15" s="88"/>
      <c r="Y15" s="89" t="str">
        <f aca="false">IF($AB16="","",ROUNDDOWN(AP15/12,0))</f>
        <v/>
      </c>
      <c r="Z15" s="87" t="str">
        <f aca="false">IF($AB16="","",ROUNDDOWN(MOD(AP15,12),0))</f>
        <v/>
      </c>
      <c r="AA15" s="90" t="str">
        <f aca="false">IF($AB16="","",IF((MOD(AP15,12)-$Z15)&gt;=0.5,"半",0))</f>
        <v/>
      </c>
      <c r="AB15" s="91"/>
      <c r="AC15" s="89" t="str">
        <f aca="false">IF($AB16="","",ROUNDDOWN($AP15*($AB15/$AB16)/12,0))</f>
        <v/>
      </c>
      <c r="AD15" s="87" t="str">
        <f aca="false">IF($AB16="","",ROUNDDOWN(MOD($AP15*($AB15/$AB16),12),0))</f>
        <v/>
      </c>
      <c r="AE15" s="92" t="str">
        <f aca="false">IF(AB16="","",IF((MOD($AP15*($AB15/$AB16),12)-$AD15)&gt;=0.5,"半",0))</f>
        <v/>
      </c>
      <c r="AF15" s="123"/>
      <c r="AG15" s="93"/>
      <c r="AH15" s="93"/>
      <c r="AI15" s="93"/>
      <c r="AJ15" s="93"/>
      <c r="AK15" s="93"/>
      <c r="AL15" s="124"/>
      <c r="AM15" s="69"/>
      <c r="AN15" s="95"/>
      <c r="AO15" s="96"/>
      <c r="AP15" s="97" t="n">
        <f aca="false">IF(OR($AN15&lt;&gt;$AN17,$AN17=""),SUMIF($AN$11:$AN$38,$AN15,$AQ$11:$AQ$38),"")</f>
        <v>0</v>
      </c>
      <c r="AQ15" s="98" t="e">
        <f aca="false">IF(AO15=2,0,S15*12+T15+COUNTIF(U15,"半")*0.5)</f>
        <v>#VALUE!</v>
      </c>
      <c r="AR15" s="99"/>
      <c r="AS15" s="100" t="str">
        <f aca="false">IF(AR15&lt;&gt;"",VLOOKUP(AR15,$AV$5:$AW$8,2),"")</f>
        <v/>
      </c>
      <c r="AT15" s="101"/>
      <c r="AU15" s="33" t="s">
        <v>15</v>
      </c>
      <c r="AV15" s="102" t="e">
        <f aca="false">IF(AZ15&gt;=12,DATEDIF(BW15,BZ15,"y")+1,DATEDIF(BW15,BZ15,"y"))</f>
        <v>#VALUE!</v>
      </c>
      <c r="AW15" s="102" t="e">
        <f aca="false">IF(AZ15&gt;=12,AZ15-12,AZ15)</f>
        <v>#VALUE!</v>
      </c>
      <c r="AX15" s="103" t="e">
        <f aca="false">IF(BA15&lt;=15,"半",0)</f>
        <v>#VALUE!</v>
      </c>
      <c r="AY15" s="104" t="e">
        <f aca="false">DATEDIF(BW15,BZ15,"y")</f>
        <v>#VALUE!</v>
      </c>
      <c r="AZ15" s="105" t="e">
        <f aca="false">IF(BA15&gt;=16,DATEDIF(BW15,BZ15,"ym")+1,DATEDIF(BW15,BZ15,"ym"))</f>
        <v>#VALUE!</v>
      </c>
      <c r="BA15" s="106" t="e">
        <f aca="false">DATEDIF(BW15,BZ15,"md")</f>
        <v>#VALUE!</v>
      </c>
      <c r="BB15" s="107" t="e">
        <f aca="false">IF(BF15&gt;=12,DATEDIF(BW15,CA15,"y")+1,DATEDIF(BW15,CA15,"y"))</f>
        <v>#VALUE!</v>
      </c>
      <c r="BC15" s="107" t="e">
        <f aca="false">IF(BF15&gt;=12,BF15-12,BF15)</f>
        <v>#VALUE!</v>
      </c>
      <c r="BD15" s="108" t="e">
        <f aca="false">IF(BG15&lt;=15,"半",0)</f>
        <v>#VALUE!</v>
      </c>
      <c r="BE15" s="109" t="e">
        <f aca="false">DATEDIF(BW15,CA15,"y")</f>
        <v>#VALUE!</v>
      </c>
      <c r="BF15" s="110" t="e">
        <f aca="false">IF(BG15&gt;=16,DATEDIF(BW15,CA15,"ym")+1,DATEDIF(BW15,CA15,"ym"))</f>
        <v>#VALUE!</v>
      </c>
      <c r="BG15" s="111" t="e">
        <f aca="false">DATEDIF(BW15,CA15,"md")</f>
        <v>#VALUE!</v>
      </c>
      <c r="BH15" s="107" t="e">
        <f aca="false">IF(BL15&gt;=12,DATEDIF(BX15,BZ15,"y")+1,DATEDIF(BX15,BZ15,"y"))</f>
        <v>#VALUE!</v>
      </c>
      <c r="BI15" s="107" t="e">
        <f aca="false">IF(BL15&gt;=12,BL15-12,BL15)</f>
        <v>#VALUE!</v>
      </c>
      <c r="BJ15" s="108" t="e">
        <f aca="false">IF(BM15&lt;=15,"半",0)</f>
        <v>#VALUE!</v>
      </c>
      <c r="BK15" s="109" t="e">
        <f aca="false">DATEDIF(BX15,BZ15,"y")</f>
        <v>#VALUE!</v>
      </c>
      <c r="BL15" s="110" t="e">
        <f aca="false">IF(BM15&gt;=16,DATEDIF(BX15,BZ15,"ym")+1,DATEDIF(BX15,BZ15,"ym"))</f>
        <v>#VALUE!</v>
      </c>
      <c r="BM15" s="110" t="e">
        <f aca="false">DATEDIF(BX15,BZ15,"md")</f>
        <v>#VALUE!</v>
      </c>
      <c r="BN15" s="107" t="e">
        <f aca="false">IF(BR15&gt;=12,DATEDIF(BX15,CA15,"y")+1,DATEDIF(BX15,CA15,"y"))</f>
        <v>#VALUE!</v>
      </c>
      <c r="BO15" s="107" t="e">
        <f aca="false">IF(BR15&gt;=12,BR15-12,BR15)</f>
        <v>#VALUE!</v>
      </c>
      <c r="BP15" s="108" t="e">
        <f aca="false">IF(BS15&lt;=15,"半",0)</f>
        <v>#VALUE!</v>
      </c>
      <c r="BQ15" s="109" t="e">
        <f aca="false">DATEDIF(BX15,CA15,"y")</f>
        <v>#VALUE!</v>
      </c>
      <c r="BR15" s="110" t="e">
        <f aca="false">IF(BS15&gt;=16,DATEDIF(BX15,CA15,"ym")+1,DATEDIF(BX15,CA15,"ym"))</f>
        <v>#VALUE!</v>
      </c>
      <c r="BS15" s="111" t="e">
        <f aca="false">DATEDIF(BX15,CA15,"md")</f>
        <v>#VALUE!</v>
      </c>
      <c r="BT15" s="105"/>
      <c r="BU15" s="112" t="n">
        <f aca="false">IF(P16="現在",$AQ$2,P16)</f>
        <v>0</v>
      </c>
      <c r="BV15" s="1" t="n">
        <v>0</v>
      </c>
      <c r="BW15" s="113" t="n">
        <f aca="false">IF(DAY(P15)&lt;=15,P15-DAY(P15)+1,P15-DAY(P15)+16)</f>
        <v>-14</v>
      </c>
      <c r="BX15" s="113" t="e">
        <f aca="false">IF(DAY(BW15)=1,BW15+15,CG15)</f>
        <v>#VALUE!</v>
      </c>
      <c r="BY15" s="114"/>
      <c r="BZ15" s="115" t="e">
        <f aca="false">IF(CP15&gt;=16,CN15,IF(P16="現在",$AQ$2-CP15+15,P16-CP15+15))</f>
        <v>#VALUE!</v>
      </c>
      <c r="CA15" s="116" t="e">
        <f aca="false">IF(DAY(BZ15)=15,BZ15-DAY(BZ15),BZ15-DAY(BZ15)+15)</f>
        <v>#VALUE!</v>
      </c>
      <c r="CB15" s="114"/>
      <c r="CC15" s="114"/>
      <c r="CD15" s="1" t="n">
        <f aca="false">YEAR(P15)</f>
        <v>1899</v>
      </c>
      <c r="CE15" s="117" t="n">
        <f aca="false">MONTH(P15)+1</f>
        <v>13</v>
      </c>
      <c r="CF15" s="118" t="str">
        <f aca="false">CONCATENATE(CD15,"/",CE15,"/",1)</f>
        <v>1899/13/1</v>
      </c>
      <c r="CG15" s="118" t="e">
        <f aca="false">CF15+1-1</f>
        <v>#VALUE!</v>
      </c>
      <c r="CH15" s="118" t="e">
        <f aca="false">CF15-1</f>
        <v>#VALUE!</v>
      </c>
      <c r="CI15" s="1" t="e">
        <f aca="false">DAY(CH15)</f>
        <v>#VALUE!</v>
      </c>
      <c r="CJ15" s="1" t="n">
        <f aca="false">DAY(Q15)</f>
        <v>30</v>
      </c>
      <c r="CK15" s="1" t="n">
        <f aca="false">YEAR(BU15)</f>
        <v>1899</v>
      </c>
      <c r="CL15" s="117" t="n">
        <f aca="false">IF(MONTH(BU15)=12,MONTH(BU15)-12+1,MONTH(BU15)+1)</f>
        <v>1</v>
      </c>
      <c r="CM15" s="118" t="str">
        <f aca="false">IF(CL15=1,CONCATENATE(CK15+1,"/",CL15,"/",1),CONCATENATE(CK15,"/",CL15,"/",1))</f>
        <v>1900/1/1</v>
      </c>
      <c r="CN15" s="118" t="e">
        <f aca="false">CM15-1</f>
        <v>#VALUE!</v>
      </c>
      <c r="CO15" s="1" t="e">
        <f aca="false">DAY(CN15)</f>
        <v>#VALUE!</v>
      </c>
      <c r="CP15" s="1" t="n">
        <f aca="false">DAY(BU15)</f>
        <v>30</v>
      </c>
    </row>
    <row r="16" s="47" customFormat="true" ht="10.5" hidden="false" customHeight="true" outlineLevel="0" collapsed="false">
      <c r="B16" s="62"/>
      <c r="C16" s="122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119" t="s">
        <v>62</v>
      </c>
      <c r="P16" s="120"/>
      <c r="Q16" s="120"/>
      <c r="R16" s="120"/>
      <c r="S16" s="84"/>
      <c r="T16" s="85"/>
      <c r="U16" s="84"/>
      <c r="V16" s="86"/>
      <c r="W16" s="87"/>
      <c r="X16" s="88"/>
      <c r="Y16" s="89"/>
      <c r="Z16" s="87"/>
      <c r="AA16" s="90"/>
      <c r="AB16" s="121"/>
      <c r="AC16" s="89"/>
      <c r="AD16" s="87"/>
      <c r="AE16" s="92"/>
      <c r="AF16" s="123"/>
      <c r="AG16" s="93"/>
      <c r="AH16" s="93"/>
      <c r="AI16" s="93"/>
      <c r="AJ16" s="93"/>
      <c r="AK16" s="93"/>
      <c r="AL16" s="124"/>
      <c r="AM16" s="69"/>
      <c r="AN16" s="95"/>
      <c r="AO16" s="96"/>
      <c r="AP16" s="97"/>
      <c r="AQ16" s="98"/>
      <c r="AR16" s="99"/>
      <c r="AS16" s="100"/>
      <c r="AT16" s="101" t="s">
        <v>18</v>
      </c>
      <c r="AU16" s="36" t="s">
        <v>19</v>
      </c>
      <c r="AV16" s="102"/>
      <c r="AW16" s="102"/>
      <c r="AX16" s="103"/>
      <c r="AY16" s="104"/>
      <c r="AZ16" s="105"/>
      <c r="BA16" s="106"/>
      <c r="BB16" s="107"/>
      <c r="BC16" s="107"/>
      <c r="BD16" s="108"/>
      <c r="BE16" s="104"/>
      <c r="BF16" s="105"/>
      <c r="BG16" s="106"/>
      <c r="BH16" s="107"/>
      <c r="BI16" s="107"/>
      <c r="BJ16" s="108"/>
      <c r="BK16" s="104"/>
      <c r="BL16" s="105"/>
      <c r="BM16" s="105"/>
      <c r="BN16" s="107"/>
      <c r="BO16" s="107"/>
      <c r="BP16" s="108"/>
      <c r="BQ16" s="104"/>
      <c r="BR16" s="105"/>
      <c r="BS16" s="106"/>
      <c r="BT16" s="105"/>
      <c r="BU16" s="112"/>
      <c r="BV16" s="1"/>
      <c r="BW16" s="113"/>
      <c r="BX16" s="113"/>
      <c r="BY16" s="114"/>
      <c r="BZ16" s="116"/>
      <c r="CA16" s="116"/>
      <c r="CB16" s="114"/>
      <c r="CC16" s="114"/>
      <c r="CD16" s="1"/>
      <c r="CE16" s="117"/>
      <c r="CF16" s="118"/>
      <c r="CG16" s="118"/>
      <c r="CH16" s="118"/>
      <c r="CI16" s="1"/>
      <c r="CJ16" s="1"/>
      <c r="CK16" s="1"/>
      <c r="CL16" s="117"/>
      <c r="CM16" s="118"/>
      <c r="CN16" s="118"/>
      <c r="CO16" s="1"/>
      <c r="CP16" s="1"/>
    </row>
    <row r="17" s="47" customFormat="true" ht="10.5" hidden="false" customHeight="true" outlineLevel="0" collapsed="false">
      <c r="B17" s="62"/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2" t="s">
        <v>61</v>
      </c>
      <c r="P17" s="83"/>
      <c r="Q17" s="83"/>
      <c r="R17" s="83"/>
      <c r="S17" s="84" t="str">
        <f aca="false">IF($P17&lt;&gt;"",IF($AR17="0-",BB17,IF($AR17="+0",BH17,IF($AR17="+-",BN17,AV17))),"")</f>
        <v/>
      </c>
      <c r="T17" s="85" t="str">
        <f aca="false">IF($P17&lt;&gt;"",IF($AR17="0-",BC17,IF($AR17="+0",BI17,IF($AR17="+-",BO17,AW17))),"")</f>
        <v/>
      </c>
      <c r="U17" s="84" t="str">
        <f aca="false">IF($P17&lt;&gt;"",IF($AR17="0-",BD17,IF($AR17="+0",BJ17,IF($AR17="+-",BP17,AX17))),"")</f>
        <v/>
      </c>
      <c r="V17" s="86"/>
      <c r="W17" s="87"/>
      <c r="X17" s="88"/>
      <c r="Y17" s="89" t="str">
        <f aca="false">IF($AB18="","",ROUNDDOWN(AP17/12,0))</f>
        <v/>
      </c>
      <c r="Z17" s="87" t="str">
        <f aca="false">IF($AB18="","",ROUNDDOWN(MOD(AP17,12),0))</f>
        <v/>
      </c>
      <c r="AA17" s="90" t="str">
        <f aca="false">IF($AB18="","",IF((MOD(AP17,12)-$Z17)&gt;=0.5,"半",0))</f>
        <v/>
      </c>
      <c r="AB17" s="91"/>
      <c r="AC17" s="89" t="str">
        <f aca="false">IF($AB18="","",ROUNDDOWN($AP17*($AB17/$AB18)/12,0))</f>
        <v/>
      </c>
      <c r="AD17" s="87" t="str">
        <f aca="false">IF($AB18="","",ROUNDDOWN(MOD($AP17*($AB17/$AB18),12),0))</f>
        <v/>
      </c>
      <c r="AE17" s="92" t="str">
        <f aca="false">IF(AB18="","",IF((MOD($AP17*($AB17/$AB18),12)-$AD17)&gt;=0.5,"半",0))</f>
        <v/>
      </c>
      <c r="AF17" s="123"/>
      <c r="AG17" s="93"/>
      <c r="AH17" s="93"/>
      <c r="AI17" s="93"/>
      <c r="AJ17" s="93"/>
      <c r="AK17" s="93"/>
      <c r="AL17" s="124"/>
      <c r="AM17" s="69"/>
      <c r="AN17" s="95"/>
      <c r="AO17" s="96"/>
      <c r="AP17" s="97" t="n">
        <f aca="false">IF(OR($AN17&lt;&gt;$AN19,$AN19=""),SUMIF($AN$11:$AN$38,$AN17,$AQ$11:$AQ$38),"")</f>
        <v>0</v>
      </c>
      <c r="AQ17" s="98" t="e">
        <f aca="false">IF(AO17=2,0,S17*12+T17+COUNTIF(U17,"半")*0.5)</f>
        <v>#VALUE!</v>
      </c>
      <c r="AR17" s="99"/>
      <c r="AS17" s="100" t="str">
        <f aca="false">IF(AR17&lt;&gt;"",VLOOKUP(AR17,$AV$5:$AW$8,2),"")</f>
        <v/>
      </c>
      <c r="AT17" s="101"/>
      <c r="AU17" s="33" t="s">
        <v>15</v>
      </c>
      <c r="AV17" s="102" t="e">
        <f aca="false">IF(AZ17&gt;=12,DATEDIF(BW17,BZ17,"y")+1,DATEDIF(BW17,BZ17,"y"))</f>
        <v>#VALUE!</v>
      </c>
      <c r="AW17" s="102" t="e">
        <f aca="false">IF(AZ17&gt;=12,AZ17-12,AZ17)</f>
        <v>#VALUE!</v>
      </c>
      <c r="AX17" s="103" t="e">
        <f aca="false">IF(BA17&lt;=15,"半",0)</f>
        <v>#VALUE!</v>
      </c>
      <c r="AY17" s="104" t="e">
        <f aca="false">DATEDIF(BW17,BZ17,"y")</f>
        <v>#VALUE!</v>
      </c>
      <c r="AZ17" s="105" t="e">
        <f aca="false">IF(BA17&gt;=16,DATEDIF(BW17,BZ17,"ym")+1,DATEDIF(BW17,BZ17,"ym"))</f>
        <v>#VALUE!</v>
      </c>
      <c r="BA17" s="106" t="e">
        <f aca="false">DATEDIF(BW17,BZ17,"md")</f>
        <v>#VALUE!</v>
      </c>
      <c r="BB17" s="107" t="e">
        <f aca="false">IF(BF17&gt;=12,DATEDIF(BW17,CA17,"y")+1,DATEDIF(BW17,CA17,"y"))</f>
        <v>#VALUE!</v>
      </c>
      <c r="BC17" s="107" t="e">
        <f aca="false">IF(BF17&gt;=12,BF17-12,BF17)</f>
        <v>#VALUE!</v>
      </c>
      <c r="BD17" s="108" t="e">
        <f aca="false">IF(BG17&lt;=15,"半",0)</f>
        <v>#VALUE!</v>
      </c>
      <c r="BE17" s="109" t="e">
        <f aca="false">DATEDIF(BW17,CA17,"y")</f>
        <v>#VALUE!</v>
      </c>
      <c r="BF17" s="110" t="e">
        <f aca="false">IF(BG17&gt;=16,DATEDIF(BW17,CA17,"ym")+1,DATEDIF(BW17,CA17,"ym"))</f>
        <v>#VALUE!</v>
      </c>
      <c r="BG17" s="111" t="e">
        <f aca="false">DATEDIF(BW17,CA17,"md")</f>
        <v>#VALUE!</v>
      </c>
      <c r="BH17" s="107" t="e">
        <f aca="false">IF(BL17&gt;=12,DATEDIF(BX17,BZ17,"y")+1,DATEDIF(BX17,BZ17,"y"))</f>
        <v>#VALUE!</v>
      </c>
      <c r="BI17" s="107" t="e">
        <f aca="false">IF(BL17&gt;=12,BL17-12,BL17)</f>
        <v>#VALUE!</v>
      </c>
      <c r="BJ17" s="108" t="e">
        <f aca="false">IF(BM17&lt;=15,"半",0)</f>
        <v>#VALUE!</v>
      </c>
      <c r="BK17" s="109" t="e">
        <f aca="false">DATEDIF(BX17,BZ17,"y")</f>
        <v>#VALUE!</v>
      </c>
      <c r="BL17" s="110" t="e">
        <f aca="false">IF(BM17&gt;=16,DATEDIF(BX17,BZ17,"ym")+1,DATEDIF(BX17,BZ17,"ym"))</f>
        <v>#VALUE!</v>
      </c>
      <c r="BM17" s="110" t="e">
        <f aca="false">DATEDIF(BX17,BZ17,"md")</f>
        <v>#VALUE!</v>
      </c>
      <c r="BN17" s="107" t="e">
        <f aca="false">IF(BR17&gt;=12,DATEDIF(BX17,CA17,"y")+1,DATEDIF(BX17,CA17,"y"))</f>
        <v>#VALUE!</v>
      </c>
      <c r="BO17" s="107" t="e">
        <f aca="false">IF(BR17&gt;=12,BR17-12,BR17)</f>
        <v>#VALUE!</v>
      </c>
      <c r="BP17" s="108" t="e">
        <f aca="false">IF(BS17&lt;=15,"半",0)</f>
        <v>#VALUE!</v>
      </c>
      <c r="BQ17" s="109" t="e">
        <f aca="false">DATEDIF(BX17,CA17,"y")</f>
        <v>#VALUE!</v>
      </c>
      <c r="BR17" s="110" t="e">
        <f aca="false">IF(BS17&gt;=16,DATEDIF(BX17,CA17,"ym")+1,DATEDIF(BX17,CA17,"ym"))</f>
        <v>#VALUE!</v>
      </c>
      <c r="BS17" s="111" t="e">
        <f aca="false">DATEDIF(BX17,CA17,"md")</f>
        <v>#VALUE!</v>
      </c>
      <c r="BT17" s="105"/>
      <c r="BU17" s="112" t="n">
        <f aca="false">IF(P18="現在",$AQ$2,P18)</f>
        <v>0</v>
      </c>
      <c r="BV17" s="1" t="n">
        <v>0</v>
      </c>
      <c r="BW17" s="113" t="n">
        <f aca="false">IF(DAY(P17)&lt;=15,P17-DAY(P17)+1,P17-DAY(P17)+16)</f>
        <v>-14</v>
      </c>
      <c r="BX17" s="113" t="e">
        <f aca="false">IF(DAY(BW17)=1,BW17+15,CG17)</f>
        <v>#VALUE!</v>
      </c>
      <c r="BY17" s="114"/>
      <c r="BZ17" s="115" t="e">
        <f aca="false">IF(CP17&gt;=16,CN17,IF(P18="現在",$AQ$2-CP17+15,P18-CP17+15))</f>
        <v>#VALUE!</v>
      </c>
      <c r="CA17" s="116" t="e">
        <f aca="false">IF(DAY(BZ17)=15,BZ17-DAY(BZ17),BZ17-DAY(BZ17)+15)</f>
        <v>#VALUE!</v>
      </c>
      <c r="CB17" s="114"/>
      <c r="CC17" s="114"/>
      <c r="CD17" s="1" t="n">
        <f aca="false">YEAR(P17)</f>
        <v>1899</v>
      </c>
      <c r="CE17" s="117" t="n">
        <f aca="false">MONTH(P17)+1</f>
        <v>13</v>
      </c>
      <c r="CF17" s="118" t="str">
        <f aca="false">CONCATENATE(CD17,"/",CE17,"/",1)</f>
        <v>1899/13/1</v>
      </c>
      <c r="CG17" s="118" t="e">
        <f aca="false">CF17+1-1</f>
        <v>#VALUE!</v>
      </c>
      <c r="CH17" s="118" t="e">
        <f aca="false">CF17-1</f>
        <v>#VALUE!</v>
      </c>
      <c r="CI17" s="1" t="e">
        <f aca="false">DAY(CH17)</f>
        <v>#VALUE!</v>
      </c>
      <c r="CJ17" s="1" t="n">
        <f aca="false">DAY(Q17)</f>
        <v>30</v>
      </c>
      <c r="CK17" s="1" t="n">
        <f aca="false">YEAR(BU17)</f>
        <v>1899</v>
      </c>
      <c r="CL17" s="117" t="n">
        <f aca="false">IF(MONTH(BU17)=12,MONTH(BU17)-12+1,MONTH(BU17)+1)</f>
        <v>1</v>
      </c>
      <c r="CM17" s="118" t="str">
        <f aca="false">IF(CL17=1,CONCATENATE(CK17+1,"/",CL17,"/",1),CONCATENATE(CK17,"/",CL17,"/",1))</f>
        <v>1900/1/1</v>
      </c>
      <c r="CN17" s="118" t="e">
        <f aca="false">CM17-1</f>
        <v>#VALUE!</v>
      </c>
      <c r="CO17" s="1" t="e">
        <f aca="false">DAY(CN17)</f>
        <v>#VALUE!</v>
      </c>
      <c r="CP17" s="1" t="n">
        <f aca="false">DAY(BU17)</f>
        <v>30</v>
      </c>
    </row>
    <row r="18" s="47" customFormat="true" ht="10.5" hidden="false" customHeight="true" outlineLevel="0" collapsed="false">
      <c r="B18" s="62"/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119" t="s">
        <v>62</v>
      </c>
      <c r="P18" s="120"/>
      <c r="Q18" s="120"/>
      <c r="R18" s="120"/>
      <c r="S18" s="84"/>
      <c r="T18" s="85"/>
      <c r="U18" s="84"/>
      <c r="V18" s="86"/>
      <c r="W18" s="87"/>
      <c r="X18" s="88"/>
      <c r="Y18" s="89"/>
      <c r="Z18" s="87"/>
      <c r="AA18" s="90"/>
      <c r="AB18" s="121"/>
      <c r="AC18" s="89"/>
      <c r="AD18" s="87"/>
      <c r="AE18" s="92"/>
      <c r="AF18" s="123"/>
      <c r="AG18" s="93"/>
      <c r="AH18" s="93"/>
      <c r="AI18" s="93"/>
      <c r="AJ18" s="93"/>
      <c r="AK18" s="93"/>
      <c r="AL18" s="124"/>
      <c r="AM18" s="69"/>
      <c r="AN18" s="95"/>
      <c r="AO18" s="96"/>
      <c r="AP18" s="97"/>
      <c r="AQ18" s="98"/>
      <c r="AR18" s="99"/>
      <c r="AS18" s="100"/>
      <c r="AT18" s="101" t="s">
        <v>18</v>
      </c>
      <c r="AU18" s="36" t="s">
        <v>19</v>
      </c>
      <c r="AV18" s="102"/>
      <c r="AW18" s="102"/>
      <c r="AX18" s="103"/>
      <c r="AY18" s="104"/>
      <c r="AZ18" s="105"/>
      <c r="BA18" s="106"/>
      <c r="BB18" s="107"/>
      <c r="BC18" s="107"/>
      <c r="BD18" s="108"/>
      <c r="BE18" s="104"/>
      <c r="BF18" s="105"/>
      <c r="BG18" s="106"/>
      <c r="BH18" s="107"/>
      <c r="BI18" s="107"/>
      <c r="BJ18" s="108"/>
      <c r="BK18" s="104"/>
      <c r="BL18" s="105"/>
      <c r="BM18" s="105"/>
      <c r="BN18" s="107"/>
      <c r="BO18" s="107"/>
      <c r="BP18" s="108"/>
      <c r="BQ18" s="104"/>
      <c r="BR18" s="105"/>
      <c r="BS18" s="106"/>
      <c r="BT18" s="105"/>
      <c r="BU18" s="112"/>
      <c r="BV18" s="1"/>
      <c r="BW18" s="113"/>
      <c r="BX18" s="113"/>
      <c r="BY18" s="114"/>
      <c r="BZ18" s="116"/>
      <c r="CA18" s="116"/>
      <c r="CB18" s="114"/>
      <c r="CC18" s="114"/>
      <c r="CD18" s="1"/>
      <c r="CE18" s="117"/>
      <c r="CF18" s="118"/>
      <c r="CG18" s="118"/>
      <c r="CH18" s="118"/>
      <c r="CI18" s="1"/>
      <c r="CJ18" s="1"/>
      <c r="CK18" s="1"/>
      <c r="CL18" s="117"/>
      <c r="CM18" s="118"/>
      <c r="CN18" s="118"/>
      <c r="CO18" s="1"/>
      <c r="CP18" s="1"/>
    </row>
    <row r="19" s="47" customFormat="true" ht="10.5" hidden="false" customHeight="true" outlineLevel="0" collapsed="false">
      <c r="B19" s="62"/>
      <c r="C19" s="122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2" t="s">
        <v>61</v>
      </c>
      <c r="P19" s="83"/>
      <c r="Q19" s="83"/>
      <c r="R19" s="83"/>
      <c r="S19" s="84" t="str">
        <f aca="false">IF($P19&lt;&gt;"",IF($AR19="0-",BB19,IF($AR19="+0",BH19,IF($AR19="+-",BN19,AV19))),"")</f>
        <v/>
      </c>
      <c r="T19" s="85" t="str">
        <f aca="false">IF($P19&lt;&gt;"",IF($AR19="0-",BC19,IF($AR19="+0",BI19,IF($AR19="+-",BO19,AW19))),"")</f>
        <v/>
      </c>
      <c r="U19" s="84" t="str">
        <f aca="false">IF($P19&lt;&gt;"",IF($AR19="0-",BD19,IF($AR19="+0",BJ19,IF($AR19="+-",BP19,AX19))),"")</f>
        <v/>
      </c>
      <c r="V19" s="86"/>
      <c r="W19" s="87"/>
      <c r="X19" s="88"/>
      <c r="Y19" s="89" t="str">
        <f aca="false">IF($AB20="","",ROUNDDOWN(AP19/12,0))</f>
        <v/>
      </c>
      <c r="Z19" s="87" t="str">
        <f aca="false">IF($AB20="","",ROUNDDOWN(MOD(AP19,12),0))</f>
        <v/>
      </c>
      <c r="AA19" s="90" t="str">
        <f aca="false">IF($AB20="","",IF((MOD(AP19,12)-$Z19)&gt;=0.5,"半",0))</f>
        <v/>
      </c>
      <c r="AB19" s="91"/>
      <c r="AC19" s="89" t="str">
        <f aca="false">IF($AB20="","",ROUNDDOWN($AP19*($AB19/$AB20)/12,0))</f>
        <v/>
      </c>
      <c r="AD19" s="87" t="str">
        <f aca="false">IF($AB20="","",ROUNDDOWN(MOD($AP19*($AB19/$AB20),12),0))</f>
        <v/>
      </c>
      <c r="AE19" s="92" t="str">
        <f aca="false">IF(AB20="","",IF((MOD($AP19*($AB19/$AB20),12)-$AD19)&gt;=0.5,"半",0))</f>
        <v/>
      </c>
      <c r="AF19" s="123"/>
      <c r="AG19" s="93"/>
      <c r="AH19" s="93"/>
      <c r="AI19" s="93"/>
      <c r="AJ19" s="93"/>
      <c r="AK19" s="93"/>
      <c r="AL19" s="124"/>
      <c r="AM19" s="69"/>
      <c r="AN19" s="95"/>
      <c r="AO19" s="96"/>
      <c r="AP19" s="97" t="n">
        <f aca="false">IF(OR($AN19&lt;&gt;$AN21,$AN21=""),SUMIF($AN$11:$AN$38,$AN19,$AQ$11:$AQ$38),"")</f>
        <v>0</v>
      </c>
      <c r="AQ19" s="98" t="e">
        <f aca="false">IF(AO19=2,0,S19*12+T19+COUNTIF(U19,"半")*0.5)</f>
        <v>#VALUE!</v>
      </c>
      <c r="AR19" s="99"/>
      <c r="AS19" s="100" t="str">
        <f aca="false">IF(AR19&lt;&gt;"",VLOOKUP(AR19,$AV$5:$AW$8,2),"")</f>
        <v/>
      </c>
      <c r="AT19" s="101"/>
      <c r="AU19" s="33" t="s">
        <v>15</v>
      </c>
      <c r="AV19" s="102" t="e">
        <f aca="false">IF(AZ19&gt;=12,DATEDIF(BW19,BZ19,"y")+1,DATEDIF(BW19,BZ19,"y"))</f>
        <v>#VALUE!</v>
      </c>
      <c r="AW19" s="102" t="e">
        <f aca="false">IF(AZ19&gt;=12,AZ19-12,AZ19)</f>
        <v>#VALUE!</v>
      </c>
      <c r="AX19" s="103" t="e">
        <f aca="false">IF(BA19&lt;=15,"半",0)</f>
        <v>#VALUE!</v>
      </c>
      <c r="AY19" s="104" t="e">
        <f aca="false">DATEDIF(BW19,BZ19,"y")</f>
        <v>#VALUE!</v>
      </c>
      <c r="AZ19" s="105" t="e">
        <f aca="false">IF(BA19&gt;=16,DATEDIF(BW19,BZ19,"ym")+1,DATEDIF(BW19,BZ19,"ym"))</f>
        <v>#VALUE!</v>
      </c>
      <c r="BA19" s="106" t="e">
        <f aca="false">DATEDIF(BW19,BZ19,"md")</f>
        <v>#VALUE!</v>
      </c>
      <c r="BB19" s="107" t="e">
        <f aca="false">IF(BF19&gt;=12,DATEDIF(BW19,CA19,"y")+1,DATEDIF(BW19,CA19,"y"))</f>
        <v>#VALUE!</v>
      </c>
      <c r="BC19" s="107" t="e">
        <f aca="false">IF(BF19&gt;=12,BF19-12,BF19)</f>
        <v>#VALUE!</v>
      </c>
      <c r="BD19" s="108" t="e">
        <f aca="false">IF(BG19&lt;=15,"半",0)</f>
        <v>#VALUE!</v>
      </c>
      <c r="BE19" s="109" t="e">
        <f aca="false">DATEDIF(BW19,CA19,"y")</f>
        <v>#VALUE!</v>
      </c>
      <c r="BF19" s="110" t="e">
        <f aca="false">IF(BG19&gt;=16,DATEDIF(BW19,CA19,"ym")+1,DATEDIF(BW19,CA19,"ym"))</f>
        <v>#VALUE!</v>
      </c>
      <c r="BG19" s="111" t="e">
        <f aca="false">DATEDIF(BW19,CA19,"md")</f>
        <v>#VALUE!</v>
      </c>
      <c r="BH19" s="107" t="e">
        <f aca="false">IF(BL19&gt;=12,DATEDIF(BX19,BZ19,"y")+1,DATEDIF(BX19,BZ19,"y"))</f>
        <v>#VALUE!</v>
      </c>
      <c r="BI19" s="107" t="e">
        <f aca="false">IF(BL19&gt;=12,BL19-12,BL19)</f>
        <v>#VALUE!</v>
      </c>
      <c r="BJ19" s="108" t="e">
        <f aca="false">IF(BM19&lt;=15,"半",0)</f>
        <v>#VALUE!</v>
      </c>
      <c r="BK19" s="109" t="e">
        <f aca="false">DATEDIF(BX19,BZ19,"y")</f>
        <v>#VALUE!</v>
      </c>
      <c r="BL19" s="110" t="e">
        <f aca="false">IF(BM19&gt;=16,DATEDIF(BX19,BZ19,"ym")+1,DATEDIF(BX19,BZ19,"ym"))</f>
        <v>#VALUE!</v>
      </c>
      <c r="BM19" s="110" t="e">
        <f aca="false">DATEDIF(BX19,BZ19,"md")</f>
        <v>#VALUE!</v>
      </c>
      <c r="BN19" s="107" t="e">
        <f aca="false">IF(BR19&gt;=12,DATEDIF(BX19,CA19,"y")+1,DATEDIF(BX19,CA19,"y"))</f>
        <v>#VALUE!</v>
      </c>
      <c r="BO19" s="107" t="e">
        <f aca="false">IF(BR19&gt;=12,BR19-12,BR19)</f>
        <v>#VALUE!</v>
      </c>
      <c r="BP19" s="108" t="e">
        <f aca="false">IF(BS19&lt;=15,"半",0)</f>
        <v>#VALUE!</v>
      </c>
      <c r="BQ19" s="109" t="e">
        <f aca="false">DATEDIF(BX19,CA19,"y")</f>
        <v>#VALUE!</v>
      </c>
      <c r="BR19" s="110" t="e">
        <f aca="false">IF(BS19&gt;=16,DATEDIF(BX19,CA19,"ym")+1,DATEDIF(BX19,CA19,"ym"))</f>
        <v>#VALUE!</v>
      </c>
      <c r="BS19" s="111" t="e">
        <f aca="false">DATEDIF(BX19,CA19,"md")</f>
        <v>#VALUE!</v>
      </c>
      <c r="BT19" s="105"/>
      <c r="BU19" s="112" t="n">
        <f aca="false">IF(P20="現在",$AQ$2,P20)</f>
        <v>0</v>
      </c>
      <c r="BV19" s="1" t="n">
        <v>0</v>
      </c>
      <c r="BW19" s="113" t="n">
        <f aca="false">IF(DAY(P19)&lt;=15,P19-DAY(P19)+1,P19-DAY(P19)+16)</f>
        <v>-14</v>
      </c>
      <c r="BX19" s="113" t="e">
        <f aca="false">IF(DAY(BW19)=1,BW19+15,CG19)</f>
        <v>#VALUE!</v>
      </c>
      <c r="BY19" s="114"/>
      <c r="BZ19" s="115" t="e">
        <f aca="false">IF(CP19&gt;=16,CN19,IF(P20="現在",$AQ$2-CP19+15,P20-CP19+15))</f>
        <v>#VALUE!</v>
      </c>
      <c r="CA19" s="116" t="e">
        <f aca="false">IF(DAY(BZ19)=15,BZ19-DAY(BZ19),BZ19-DAY(BZ19)+15)</f>
        <v>#VALUE!</v>
      </c>
      <c r="CB19" s="114"/>
      <c r="CC19" s="114"/>
      <c r="CD19" s="1" t="n">
        <f aca="false">YEAR(P19)</f>
        <v>1899</v>
      </c>
      <c r="CE19" s="117" t="n">
        <f aca="false">MONTH(P19)+1</f>
        <v>13</v>
      </c>
      <c r="CF19" s="118" t="str">
        <f aca="false">CONCATENATE(CD19,"/",CE19,"/",1)</f>
        <v>1899/13/1</v>
      </c>
      <c r="CG19" s="118" t="e">
        <f aca="false">CF19+1-1</f>
        <v>#VALUE!</v>
      </c>
      <c r="CH19" s="118" t="e">
        <f aca="false">CF19-1</f>
        <v>#VALUE!</v>
      </c>
      <c r="CI19" s="1" t="e">
        <f aca="false">DAY(CH19)</f>
        <v>#VALUE!</v>
      </c>
      <c r="CJ19" s="1" t="n">
        <f aca="false">DAY(Q19)</f>
        <v>30</v>
      </c>
      <c r="CK19" s="1" t="n">
        <f aca="false">YEAR(BU19)</f>
        <v>1899</v>
      </c>
      <c r="CL19" s="117" t="n">
        <f aca="false">IF(MONTH(BU19)=12,MONTH(BU19)-12+1,MONTH(BU19)+1)</f>
        <v>1</v>
      </c>
      <c r="CM19" s="118" t="str">
        <f aca="false">IF(CL19=1,CONCATENATE(CK19+1,"/",CL19,"/",1),CONCATENATE(CK19,"/",CL19,"/",1))</f>
        <v>1900/1/1</v>
      </c>
      <c r="CN19" s="118" t="e">
        <f aca="false">CM19-1</f>
        <v>#VALUE!</v>
      </c>
      <c r="CO19" s="1" t="e">
        <f aca="false">DAY(CN19)</f>
        <v>#VALUE!</v>
      </c>
      <c r="CP19" s="1" t="n">
        <f aca="false">DAY(BU19)</f>
        <v>30</v>
      </c>
    </row>
    <row r="20" s="47" customFormat="true" ht="10.5" hidden="false" customHeight="true" outlineLevel="0" collapsed="false">
      <c r="B20" s="62"/>
      <c r="C20" s="122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119" t="s">
        <v>62</v>
      </c>
      <c r="P20" s="120"/>
      <c r="Q20" s="120"/>
      <c r="R20" s="120"/>
      <c r="S20" s="84"/>
      <c r="T20" s="85"/>
      <c r="U20" s="84"/>
      <c r="V20" s="86"/>
      <c r="W20" s="87"/>
      <c r="X20" s="88"/>
      <c r="Y20" s="89"/>
      <c r="Z20" s="87"/>
      <c r="AA20" s="90"/>
      <c r="AB20" s="121"/>
      <c r="AC20" s="89"/>
      <c r="AD20" s="87"/>
      <c r="AE20" s="92"/>
      <c r="AF20" s="123"/>
      <c r="AG20" s="93"/>
      <c r="AH20" s="93"/>
      <c r="AI20" s="93"/>
      <c r="AJ20" s="93"/>
      <c r="AK20" s="93"/>
      <c r="AL20" s="124"/>
      <c r="AM20" s="69"/>
      <c r="AN20" s="95"/>
      <c r="AO20" s="96"/>
      <c r="AP20" s="97"/>
      <c r="AQ20" s="98"/>
      <c r="AR20" s="99"/>
      <c r="AS20" s="100"/>
      <c r="AT20" s="101" t="s">
        <v>18</v>
      </c>
      <c r="AU20" s="36" t="s">
        <v>19</v>
      </c>
      <c r="AV20" s="102"/>
      <c r="AW20" s="102"/>
      <c r="AX20" s="103"/>
      <c r="AY20" s="104"/>
      <c r="AZ20" s="105"/>
      <c r="BA20" s="106"/>
      <c r="BB20" s="107"/>
      <c r="BC20" s="107"/>
      <c r="BD20" s="108"/>
      <c r="BE20" s="104"/>
      <c r="BF20" s="105"/>
      <c r="BG20" s="106"/>
      <c r="BH20" s="107"/>
      <c r="BI20" s="107"/>
      <c r="BJ20" s="108"/>
      <c r="BK20" s="104"/>
      <c r="BL20" s="105"/>
      <c r="BM20" s="105"/>
      <c r="BN20" s="107"/>
      <c r="BO20" s="107"/>
      <c r="BP20" s="108"/>
      <c r="BQ20" s="104"/>
      <c r="BR20" s="105"/>
      <c r="BS20" s="106"/>
      <c r="BT20" s="105"/>
      <c r="BU20" s="112"/>
      <c r="BV20" s="1"/>
      <c r="BW20" s="113"/>
      <c r="BX20" s="113"/>
      <c r="BY20" s="114"/>
      <c r="BZ20" s="116"/>
      <c r="CA20" s="116"/>
      <c r="CB20" s="114"/>
      <c r="CC20" s="114"/>
      <c r="CD20" s="1"/>
      <c r="CE20" s="117"/>
      <c r="CF20" s="118"/>
      <c r="CG20" s="118"/>
      <c r="CH20" s="118"/>
      <c r="CI20" s="1"/>
      <c r="CJ20" s="1"/>
      <c r="CK20" s="1"/>
      <c r="CL20" s="117"/>
      <c r="CM20" s="118"/>
      <c r="CN20" s="118"/>
      <c r="CO20" s="1"/>
      <c r="CP20" s="1"/>
    </row>
    <row r="21" s="47" customFormat="true" ht="10.5" hidden="false" customHeight="true" outlineLevel="0" collapsed="false">
      <c r="B21" s="62"/>
      <c r="C21" s="122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2" t="s">
        <v>61</v>
      </c>
      <c r="P21" s="83"/>
      <c r="Q21" s="83"/>
      <c r="R21" s="83"/>
      <c r="S21" s="84" t="str">
        <f aca="false">IF($P21&lt;&gt;"",IF($AR21="0-",BB21,IF($AR21="+0",BH21,IF($AR21="+-",BN21,AV21))),"")</f>
        <v/>
      </c>
      <c r="T21" s="85" t="str">
        <f aca="false">IF($P21&lt;&gt;"",IF($AR21="0-",BC21,IF($AR21="+0",BI21,IF($AR21="+-",BO21,AW21))),"")</f>
        <v/>
      </c>
      <c r="U21" s="84" t="str">
        <f aca="false">IF($P21&lt;&gt;"",IF($AR21="0-",BD21,IF($AR21="+0",BJ21,IF($AR21="+-",BP21,AX21))),"")</f>
        <v/>
      </c>
      <c r="V21" s="86"/>
      <c r="W21" s="87"/>
      <c r="X21" s="88"/>
      <c r="Y21" s="89" t="str">
        <f aca="false">IF($AB22="","",ROUNDDOWN(AP21/12,0))</f>
        <v/>
      </c>
      <c r="Z21" s="87" t="str">
        <f aca="false">IF($AB22="","",ROUNDDOWN(MOD(AP21,12),0))</f>
        <v/>
      </c>
      <c r="AA21" s="90" t="str">
        <f aca="false">IF($AB22="","",IF((MOD(AP21,12)-$Z21)&gt;=0.5,"半",0))</f>
        <v/>
      </c>
      <c r="AB21" s="91"/>
      <c r="AC21" s="89" t="str">
        <f aca="false">IF($AB22="","",ROUNDDOWN($AP21*($AB21/$AB22)/12,0))</f>
        <v/>
      </c>
      <c r="AD21" s="87" t="str">
        <f aca="false">IF($AB22="","",ROUNDDOWN(MOD($AP21*($AB21/$AB22),12),0))</f>
        <v/>
      </c>
      <c r="AE21" s="92" t="str">
        <f aca="false">IF(AB22="","",IF((MOD($AP21*($AB21/$AB22),12)-$AD21)&gt;=0.5,"半",0))</f>
        <v/>
      </c>
      <c r="AF21" s="123"/>
      <c r="AG21" s="93"/>
      <c r="AH21" s="93"/>
      <c r="AI21" s="93"/>
      <c r="AJ21" s="93"/>
      <c r="AK21" s="93"/>
      <c r="AL21" s="124"/>
      <c r="AM21" s="69"/>
      <c r="AN21" s="95"/>
      <c r="AO21" s="96"/>
      <c r="AP21" s="97" t="n">
        <f aca="false">IF(OR($AN21&lt;&gt;$AN23,$AN23=""),SUMIF($AN$11:$AN$38,$AN21,$AQ$11:$AQ$38),"")</f>
        <v>0</v>
      </c>
      <c r="AQ21" s="98" t="e">
        <f aca="false">IF(AO21=2,0,S21*12+T21+COUNTIF(U21,"半")*0.5)</f>
        <v>#VALUE!</v>
      </c>
      <c r="AR21" s="99"/>
      <c r="AS21" s="100" t="str">
        <f aca="false">IF(AR21&lt;&gt;"",VLOOKUP(AR21,$AV$5:$AW$8,2),"")</f>
        <v/>
      </c>
      <c r="AT21" s="101"/>
      <c r="AU21" s="33" t="s">
        <v>15</v>
      </c>
      <c r="AV21" s="102" t="e">
        <f aca="false">IF(AZ21&gt;=12,DATEDIF(BW21,BZ21,"y")+1,DATEDIF(BW21,BZ21,"y"))</f>
        <v>#VALUE!</v>
      </c>
      <c r="AW21" s="102" t="e">
        <f aca="false">IF(AZ21&gt;=12,AZ21-12,AZ21)</f>
        <v>#VALUE!</v>
      </c>
      <c r="AX21" s="103" t="e">
        <f aca="false">IF(BA21&lt;=15,"半",0)</f>
        <v>#VALUE!</v>
      </c>
      <c r="AY21" s="104" t="e">
        <f aca="false">DATEDIF(BW21,BZ21,"y")</f>
        <v>#VALUE!</v>
      </c>
      <c r="AZ21" s="105" t="e">
        <f aca="false">IF(BA21&gt;=16,DATEDIF(BW21,BZ21,"ym")+1,DATEDIF(BW21,BZ21,"ym"))</f>
        <v>#VALUE!</v>
      </c>
      <c r="BA21" s="106" t="e">
        <f aca="false">DATEDIF(BW21,BZ21,"md")</f>
        <v>#VALUE!</v>
      </c>
      <c r="BB21" s="107" t="e">
        <f aca="false">IF(BF21&gt;=12,DATEDIF(BW21,CA21,"y")+1,DATEDIF(BW21,CA21,"y"))</f>
        <v>#VALUE!</v>
      </c>
      <c r="BC21" s="107" t="e">
        <f aca="false">IF(BF21&gt;=12,BF21-12,BF21)</f>
        <v>#VALUE!</v>
      </c>
      <c r="BD21" s="108" t="e">
        <f aca="false">IF(BG21&lt;=15,"半",0)</f>
        <v>#VALUE!</v>
      </c>
      <c r="BE21" s="109" t="e">
        <f aca="false">DATEDIF(BW21,CA21,"y")</f>
        <v>#VALUE!</v>
      </c>
      <c r="BF21" s="110" t="e">
        <f aca="false">IF(BG21&gt;=16,DATEDIF(BW21,CA21,"ym")+1,DATEDIF(BW21,CA21,"ym"))</f>
        <v>#VALUE!</v>
      </c>
      <c r="BG21" s="111" t="e">
        <f aca="false">DATEDIF(BW21,CA21,"md")</f>
        <v>#VALUE!</v>
      </c>
      <c r="BH21" s="107" t="e">
        <f aca="false">IF(BL21&gt;=12,DATEDIF(BX21,BZ21,"y")+1,DATEDIF(BX21,BZ21,"y"))</f>
        <v>#VALUE!</v>
      </c>
      <c r="BI21" s="107" t="e">
        <f aca="false">IF(BL21&gt;=12,BL21-12,BL21)</f>
        <v>#VALUE!</v>
      </c>
      <c r="BJ21" s="108" t="e">
        <f aca="false">IF(BM21&lt;=15,"半",0)</f>
        <v>#VALUE!</v>
      </c>
      <c r="BK21" s="109" t="e">
        <f aca="false">DATEDIF(BX21,BZ21,"y")</f>
        <v>#VALUE!</v>
      </c>
      <c r="BL21" s="110" t="e">
        <f aca="false">IF(BM21&gt;=16,DATEDIF(BX21,BZ21,"ym")+1,DATEDIF(BX21,BZ21,"ym"))</f>
        <v>#VALUE!</v>
      </c>
      <c r="BM21" s="110" t="e">
        <f aca="false">DATEDIF(BX21,BZ21,"md")</f>
        <v>#VALUE!</v>
      </c>
      <c r="BN21" s="107" t="e">
        <f aca="false">IF(BR21&gt;=12,DATEDIF(BX21,CA21,"y")+1,DATEDIF(BX21,CA21,"y"))</f>
        <v>#VALUE!</v>
      </c>
      <c r="BO21" s="107" t="e">
        <f aca="false">IF(BR21&gt;=12,BR21-12,BR21)</f>
        <v>#VALUE!</v>
      </c>
      <c r="BP21" s="108" t="e">
        <f aca="false">IF(BS21&lt;=15,"半",0)</f>
        <v>#VALUE!</v>
      </c>
      <c r="BQ21" s="109" t="e">
        <f aca="false">DATEDIF(BX21,CA21,"y")</f>
        <v>#VALUE!</v>
      </c>
      <c r="BR21" s="110" t="e">
        <f aca="false">IF(BS21&gt;=16,DATEDIF(BX21,CA21,"ym")+1,DATEDIF(BX21,CA21,"ym"))</f>
        <v>#VALUE!</v>
      </c>
      <c r="BS21" s="111" t="e">
        <f aca="false">DATEDIF(BX21,CA21,"md")</f>
        <v>#VALUE!</v>
      </c>
      <c r="BT21" s="105"/>
      <c r="BU21" s="112" t="n">
        <f aca="false">IF(P22="現在",$AQ$2,P22)</f>
        <v>0</v>
      </c>
      <c r="BV21" s="1" t="n">
        <v>0</v>
      </c>
      <c r="BW21" s="113" t="n">
        <f aca="false">IF(DAY(P21)&lt;=15,P21-DAY(P21)+1,P21-DAY(P21)+16)</f>
        <v>-14</v>
      </c>
      <c r="BX21" s="113" t="e">
        <f aca="false">IF(DAY(BW21)=1,BW21+15,CG21)</f>
        <v>#VALUE!</v>
      </c>
      <c r="BY21" s="114"/>
      <c r="BZ21" s="115" t="e">
        <f aca="false">IF(CP21&gt;=16,CN21,IF(P22="現在",$AQ$2-CP21+15,P22-CP21+15))</f>
        <v>#VALUE!</v>
      </c>
      <c r="CA21" s="116" t="e">
        <f aca="false">IF(DAY(BZ21)=15,BZ21-DAY(BZ21),BZ21-DAY(BZ21)+15)</f>
        <v>#VALUE!</v>
      </c>
      <c r="CB21" s="114"/>
      <c r="CC21" s="114"/>
      <c r="CD21" s="1" t="n">
        <f aca="false">YEAR(P21)</f>
        <v>1899</v>
      </c>
      <c r="CE21" s="117" t="n">
        <f aca="false">MONTH(P21)+1</f>
        <v>13</v>
      </c>
      <c r="CF21" s="118" t="str">
        <f aca="false">CONCATENATE(CD21,"/",CE21,"/",1)</f>
        <v>1899/13/1</v>
      </c>
      <c r="CG21" s="118" t="e">
        <f aca="false">CF21+1-1</f>
        <v>#VALUE!</v>
      </c>
      <c r="CH21" s="118" t="e">
        <f aca="false">CF21-1</f>
        <v>#VALUE!</v>
      </c>
      <c r="CI21" s="1" t="e">
        <f aca="false">DAY(CH21)</f>
        <v>#VALUE!</v>
      </c>
      <c r="CJ21" s="1" t="n">
        <f aca="false">DAY(Q21)</f>
        <v>30</v>
      </c>
      <c r="CK21" s="1" t="n">
        <f aca="false">YEAR(BU21)</f>
        <v>1899</v>
      </c>
      <c r="CL21" s="117" t="n">
        <f aca="false">IF(MONTH(BU21)=12,MONTH(BU21)-12+1,MONTH(BU21)+1)</f>
        <v>1</v>
      </c>
      <c r="CM21" s="118" t="str">
        <f aca="false">IF(CL21=1,CONCATENATE(CK21+1,"/",CL21,"/",1),CONCATENATE(CK21,"/",CL21,"/",1))</f>
        <v>1900/1/1</v>
      </c>
      <c r="CN21" s="118" t="e">
        <f aca="false">CM21-1</f>
        <v>#VALUE!</v>
      </c>
      <c r="CO21" s="1" t="e">
        <f aca="false">DAY(CN21)</f>
        <v>#VALUE!</v>
      </c>
      <c r="CP21" s="1" t="n">
        <f aca="false">DAY(BU21)</f>
        <v>30</v>
      </c>
    </row>
    <row r="22" s="47" customFormat="true" ht="10.5" hidden="false" customHeight="true" outlineLevel="0" collapsed="false">
      <c r="B22" s="62"/>
      <c r="C22" s="122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119" t="s">
        <v>62</v>
      </c>
      <c r="P22" s="120"/>
      <c r="Q22" s="120"/>
      <c r="R22" s="120"/>
      <c r="S22" s="84"/>
      <c r="T22" s="85"/>
      <c r="U22" s="84"/>
      <c r="V22" s="86"/>
      <c r="W22" s="87"/>
      <c r="X22" s="88"/>
      <c r="Y22" s="89"/>
      <c r="Z22" s="87"/>
      <c r="AA22" s="90"/>
      <c r="AB22" s="121"/>
      <c r="AC22" s="89"/>
      <c r="AD22" s="87"/>
      <c r="AE22" s="92"/>
      <c r="AF22" s="123"/>
      <c r="AG22" s="93"/>
      <c r="AH22" s="93"/>
      <c r="AI22" s="93"/>
      <c r="AJ22" s="93"/>
      <c r="AK22" s="93"/>
      <c r="AL22" s="124"/>
      <c r="AM22" s="69"/>
      <c r="AN22" s="95"/>
      <c r="AO22" s="96"/>
      <c r="AP22" s="97"/>
      <c r="AQ22" s="98"/>
      <c r="AR22" s="99"/>
      <c r="AS22" s="100"/>
      <c r="AT22" s="101" t="s">
        <v>18</v>
      </c>
      <c r="AU22" s="36" t="s">
        <v>19</v>
      </c>
      <c r="AV22" s="102"/>
      <c r="AW22" s="102"/>
      <c r="AX22" s="103"/>
      <c r="AY22" s="104"/>
      <c r="AZ22" s="105"/>
      <c r="BA22" s="106"/>
      <c r="BB22" s="107"/>
      <c r="BC22" s="107"/>
      <c r="BD22" s="108"/>
      <c r="BE22" s="104"/>
      <c r="BF22" s="105"/>
      <c r="BG22" s="106"/>
      <c r="BH22" s="107"/>
      <c r="BI22" s="107"/>
      <c r="BJ22" s="108"/>
      <c r="BK22" s="104"/>
      <c r="BL22" s="105"/>
      <c r="BM22" s="105"/>
      <c r="BN22" s="107"/>
      <c r="BO22" s="107"/>
      <c r="BP22" s="108"/>
      <c r="BQ22" s="104"/>
      <c r="BR22" s="105"/>
      <c r="BS22" s="106"/>
      <c r="BT22" s="105"/>
      <c r="BU22" s="112"/>
      <c r="BV22" s="1"/>
      <c r="BW22" s="113"/>
      <c r="BX22" s="113"/>
      <c r="BY22" s="114"/>
      <c r="BZ22" s="116"/>
      <c r="CA22" s="116"/>
      <c r="CB22" s="114"/>
      <c r="CC22" s="114"/>
      <c r="CD22" s="1"/>
      <c r="CE22" s="117"/>
      <c r="CF22" s="118"/>
      <c r="CG22" s="118"/>
      <c r="CH22" s="118"/>
      <c r="CI22" s="1"/>
      <c r="CJ22" s="1"/>
      <c r="CK22" s="1"/>
      <c r="CL22" s="117"/>
      <c r="CM22" s="118"/>
      <c r="CN22" s="118"/>
      <c r="CO22" s="1"/>
      <c r="CP22" s="1"/>
    </row>
    <row r="23" s="47" customFormat="true" ht="10.5" hidden="false" customHeight="true" outlineLevel="0" collapsed="false">
      <c r="B23" s="62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2" t="s">
        <v>61</v>
      </c>
      <c r="P23" s="83"/>
      <c r="Q23" s="83"/>
      <c r="R23" s="83"/>
      <c r="S23" s="84" t="str">
        <f aca="false">IF($P23&lt;&gt;"",IF($AR23="0-",BB23,IF($AR23="+0",BH23,IF($AR23="+-",BN23,AV23))),"")</f>
        <v/>
      </c>
      <c r="T23" s="85" t="str">
        <f aca="false">IF($P23&lt;&gt;"",IF($AR23="0-",BC23,IF($AR23="+0",BI23,IF($AR23="+-",BO23,AW23))),"")</f>
        <v/>
      </c>
      <c r="U23" s="84" t="str">
        <f aca="false">IF($P23&lt;&gt;"",IF($AR23="0-",BD23,IF($AR23="+0",BJ23,IF($AR23="+-",BP23,AX23))),"")</f>
        <v/>
      </c>
      <c r="V23" s="86"/>
      <c r="W23" s="87"/>
      <c r="X23" s="88"/>
      <c r="Y23" s="89" t="str">
        <f aca="false">IF($AB24="","",ROUNDDOWN(AP23/12,0))</f>
        <v/>
      </c>
      <c r="Z23" s="87" t="str">
        <f aca="false">IF($AB24="","",ROUNDDOWN(MOD(AP23,12),0))</f>
        <v/>
      </c>
      <c r="AA23" s="90" t="str">
        <f aca="false">IF($AB24="","",IF((MOD(AP23,12)-$Z23)&gt;=0.5,"半",0))</f>
        <v/>
      </c>
      <c r="AB23" s="91"/>
      <c r="AC23" s="89" t="str">
        <f aca="false">IF($AB24="","",ROUNDDOWN($AP23*($AB23/$AB24)/12,0))</f>
        <v/>
      </c>
      <c r="AD23" s="87" t="str">
        <f aca="false">IF($AB24="","",ROUNDDOWN(MOD($AP23*($AB23/$AB24),12),0))</f>
        <v/>
      </c>
      <c r="AE23" s="92" t="str">
        <f aca="false">IF(AB24="","",IF((MOD($AP23*($AB23/$AB24),12)-$AD23)&gt;=0.5,"半",0))</f>
        <v/>
      </c>
      <c r="AF23" s="123"/>
      <c r="AG23" s="93"/>
      <c r="AH23" s="93"/>
      <c r="AI23" s="93"/>
      <c r="AJ23" s="93"/>
      <c r="AK23" s="93"/>
      <c r="AL23" s="124"/>
      <c r="AM23" s="69"/>
      <c r="AN23" s="95"/>
      <c r="AO23" s="96"/>
      <c r="AP23" s="97" t="n">
        <f aca="false">IF(OR($AN23&lt;&gt;$AN25,$AN25=""),SUMIF($AN$11:$AN$38,$AN23,$AQ$11:$AQ$38),"")</f>
        <v>0</v>
      </c>
      <c r="AQ23" s="98" t="e">
        <f aca="false">IF(AO23=2,0,S23*12+T23+COUNTIF(U23,"半")*0.5)</f>
        <v>#VALUE!</v>
      </c>
      <c r="AR23" s="99"/>
      <c r="AS23" s="100" t="str">
        <f aca="false">IF(AR23&lt;&gt;"",VLOOKUP(AR23,$AV$5:$AW$8,2),"")</f>
        <v/>
      </c>
      <c r="AT23" s="101"/>
      <c r="AU23" s="33" t="s">
        <v>15</v>
      </c>
      <c r="AV23" s="102" t="e">
        <f aca="false">IF(AZ23&gt;=12,DATEDIF(BW23,BZ23,"y")+1,DATEDIF(BW23,BZ23,"y"))</f>
        <v>#VALUE!</v>
      </c>
      <c r="AW23" s="102" t="e">
        <f aca="false">IF(AZ23&gt;=12,AZ23-12,AZ23)</f>
        <v>#VALUE!</v>
      </c>
      <c r="AX23" s="103" t="e">
        <f aca="false">IF(BA23&lt;=15,"半",0)</f>
        <v>#VALUE!</v>
      </c>
      <c r="AY23" s="104" t="e">
        <f aca="false">DATEDIF(BW23,BZ23,"y")</f>
        <v>#VALUE!</v>
      </c>
      <c r="AZ23" s="105" t="e">
        <f aca="false">IF(BA23&gt;=16,DATEDIF(BW23,BZ23,"ym")+1,DATEDIF(BW23,BZ23,"ym"))</f>
        <v>#VALUE!</v>
      </c>
      <c r="BA23" s="106" t="e">
        <f aca="false">DATEDIF(BW23,BZ23,"md")</f>
        <v>#VALUE!</v>
      </c>
      <c r="BB23" s="107" t="e">
        <f aca="false">IF(BF23&gt;=12,DATEDIF(BW23,CA23,"y")+1,DATEDIF(BW23,CA23,"y"))</f>
        <v>#VALUE!</v>
      </c>
      <c r="BC23" s="107" t="e">
        <f aca="false">IF(BF23&gt;=12,BF23-12,BF23)</f>
        <v>#VALUE!</v>
      </c>
      <c r="BD23" s="108" t="e">
        <f aca="false">IF(BG23&lt;=15,"半",0)</f>
        <v>#VALUE!</v>
      </c>
      <c r="BE23" s="109" t="e">
        <f aca="false">DATEDIF(BW23,CA23,"y")</f>
        <v>#VALUE!</v>
      </c>
      <c r="BF23" s="110" t="e">
        <f aca="false">IF(BG23&gt;=16,DATEDIF(BW23,CA23,"ym")+1,DATEDIF(BW23,CA23,"ym"))</f>
        <v>#VALUE!</v>
      </c>
      <c r="BG23" s="111" t="e">
        <f aca="false">DATEDIF(BW23,CA23,"md")</f>
        <v>#VALUE!</v>
      </c>
      <c r="BH23" s="107" t="e">
        <f aca="false">IF(BL23&gt;=12,DATEDIF(BX23,BZ23,"y")+1,DATEDIF(BX23,BZ23,"y"))</f>
        <v>#VALUE!</v>
      </c>
      <c r="BI23" s="107" t="e">
        <f aca="false">IF(BL23&gt;=12,BL23-12,BL23)</f>
        <v>#VALUE!</v>
      </c>
      <c r="BJ23" s="108" t="e">
        <f aca="false">IF(BM23&lt;=15,"半",0)</f>
        <v>#VALUE!</v>
      </c>
      <c r="BK23" s="109" t="e">
        <f aca="false">DATEDIF(BX23,BZ23,"y")</f>
        <v>#VALUE!</v>
      </c>
      <c r="BL23" s="110" t="e">
        <f aca="false">IF(BM23&gt;=16,DATEDIF(BX23,BZ23,"ym")+1,DATEDIF(BX23,BZ23,"ym"))</f>
        <v>#VALUE!</v>
      </c>
      <c r="BM23" s="110" t="e">
        <f aca="false">DATEDIF(BX23,BZ23,"md")</f>
        <v>#VALUE!</v>
      </c>
      <c r="BN23" s="107" t="e">
        <f aca="false">IF(BR23&gt;=12,DATEDIF(BX23,CA23,"y")+1,DATEDIF(BX23,CA23,"y"))</f>
        <v>#VALUE!</v>
      </c>
      <c r="BO23" s="107" t="e">
        <f aca="false">IF(BR23&gt;=12,BR23-12,BR23)</f>
        <v>#VALUE!</v>
      </c>
      <c r="BP23" s="108" t="e">
        <f aca="false">IF(BS23&lt;=15,"半",0)</f>
        <v>#VALUE!</v>
      </c>
      <c r="BQ23" s="109" t="e">
        <f aca="false">DATEDIF(BX23,CA23,"y")</f>
        <v>#VALUE!</v>
      </c>
      <c r="BR23" s="110" t="e">
        <f aca="false">IF(BS23&gt;=16,DATEDIF(BX23,CA23,"ym")+1,DATEDIF(BX23,CA23,"ym"))</f>
        <v>#VALUE!</v>
      </c>
      <c r="BS23" s="111" t="e">
        <f aca="false">DATEDIF(BX23,CA23,"md")</f>
        <v>#VALUE!</v>
      </c>
      <c r="BT23" s="105"/>
      <c r="BU23" s="112" t="n">
        <f aca="false">IF(P24="現在",$AQ$2,P24)</f>
        <v>0</v>
      </c>
      <c r="BV23" s="1" t="n">
        <v>0</v>
      </c>
      <c r="BW23" s="113" t="n">
        <f aca="false">IF(DAY(P23)&lt;=15,P23-DAY(P23)+1,P23-DAY(P23)+16)</f>
        <v>-14</v>
      </c>
      <c r="BX23" s="113" t="e">
        <f aca="false">IF(DAY(BW23)=1,BW23+15,CG23)</f>
        <v>#VALUE!</v>
      </c>
      <c r="BY23" s="114"/>
      <c r="BZ23" s="115" t="e">
        <f aca="false">IF(CP23&gt;=16,CN23,IF(P24="現在",$AQ$2-CP23+15,P24-CP23+15))</f>
        <v>#VALUE!</v>
      </c>
      <c r="CA23" s="116" t="e">
        <f aca="false">IF(DAY(BZ23)=15,BZ23-DAY(BZ23),BZ23-DAY(BZ23)+15)</f>
        <v>#VALUE!</v>
      </c>
      <c r="CB23" s="114"/>
      <c r="CC23" s="114"/>
      <c r="CD23" s="1" t="n">
        <f aca="false">YEAR(P23)</f>
        <v>1899</v>
      </c>
      <c r="CE23" s="117" t="n">
        <f aca="false">MONTH(P23)+1</f>
        <v>13</v>
      </c>
      <c r="CF23" s="118" t="str">
        <f aca="false">CONCATENATE(CD23,"/",CE23,"/",1)</f>
        <v>1899/13/1</v>
      </c>
      <c r="CG23" s="118" t="e">
        <f aca="false">CF23+1-1</f>
        <v>#VALUE!</v>
      </c>
      <c r="CH23" s="118" t="e">
        <f aca="false">CF23-1</f>
        <v>#VALUE!</v>
      </c>
      <c r="CI23" s="1" t="e">
        <f aca="false">DAY(CH23)</f>
        <v>#VALUE!</v>
      </c>
      <c r="CJ23" s="1" t="n">
        <f aca="false">DAY(Q23)</f>
        <v>30</v>
      </c>
      <c r="CK23" s="1" t="n">
        <f aca="false">YEAR(BU23)</f>
        <v>1899</v>
      </c>
      <c r="CL23" s="117" t="n">
        <f aca="false">IF(MONTH(BU23)=12,MONTH(BU23)-12+1,MONTH(BU23)+1)</f>
        <v>1</v>
      </c>
      <c r="CM23" s="118" t="str">
        <f aca="false">IF(CL23=1,CONCATENATE(CK23+1,"/",CL23,"/",1),CONCATENATE(CK23,"/",CL23,"/",1))</f>
        <v>1900/1/1</v>
      </c>
      <c r="CN23" s="118" t="e">
        <f aca="false">CM23-1</f>
        <v>#VALUE!</v>
      </c>
      <c r="CO23" s="1" t="e">
        <f aca="false">DAY(CN23)</f>
        <v>#VALUE!</v>
      </c>
      <c r="CP23" s="1" t="n">
        <f aca="false">DAY(BU23)</f>
        <v>30</v>
      </c>
    </row>
    <row r="24" s="47" customFormat="true" ht="10.5" hidden="false" customHeight="true" outlineLevel="0" collapsed="false">
      <c r="B24" s="62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119" t="s">
        <v>62</v>
      </c>
      <c r="P24" s="120"/>
      <c r="Q24" s="120"/>
      <c r="R24" s="120"/>
      <c r="S24" s="84"/>
      <c r="T24" s="85"/>
      <c r="U24" s="84"/>
      <c r="V24" s="86"/>
      <c r="W24" s="87"/>
      <c r="X24" s="88"/>
      <c r="Y24" s="89"/>
      <c r="Z24" s="87"/>
      <c r="AA24" s="90"/>
      <c r="AB24" s="121"/>
      <c r="AC24" s="89"/>
      <c r="AD24" s="87"/>
      <c r="AE24" s="92"/>
      <c r="AF24" s="123"/>
      <c r="AG24" s="93"/>
      <c r="AH24" s="93"/>
      <c r="AI24" s="93"/>
      <c r="AJ24" s="93"/>
      <c r="AK24" s="93"/>
      <c r="AL24" s="124"/>
      <c r="AM24" s="69"/>
      <c r="AN24" s="95"/>
      <c r="AO24" s="96"/>
      <c r="AP24" s="97"/>
      <c r="AQ24" s="98"/>
      <c r="AR24" s="99"/>
      <c r="AS24" s="100"/>
      <c r="AT24" s="101" t="s">
        <v>18</v>
      </c>
      <c r="AU24" s="36" t="s">
        <v>19</v>
      </c>
      <c r="AV24" s="102"/>
      <c r="AW24" s="102"/>
      <c r="AX24" s="103"/>
      <c r="AY24" s="104"/>
      <c r="AZ24" s="105"/>
      <c r="BA24" s="106"/>
      <c r="BB24" s="107"/>
      <c r="BC24" s="107"/>
      <c r="BD24" s="108"/>
      <c r="BE24" s="104"/>
      <c r="BF24" s="105"/>
      <c r="BG24" s="106"/>
      <c r="BH24" s="107"/>
      <c r="BI24" s="107"/>
      <c r="BJ24" s="108"/>
      <c r="BK24" s="104"/>
      <c r="BL24" s="105"/>
      <c r="BM24" s="105"/>
      <c r="BN24" s="107"/>
      <c r="BO24" s="107"/>
      <c r="BP24" s="108"/>
      <c r="BQ24" s="104"/>
      <c r="BR24" s="105"/>
      <c r="BS24" s="106"/>
      <c r="BT24" s="105"/>
      <c r="BU24" s="112"/>
      <c r="BV24" s="1"/>
      <c r="BW24" s="113"/>
      <c r="BX24" s="113"/>
      <c r="BY24" s="114"/>
      <c r="BZ24" s="116"/>
      <c r="CA24" s="116"/>
      <c r="CB24" s="114"/>
      <c r="CC24" s="114"/>
      <c r="CD24" s="1"/>
      <c r="CE24" s="117"/>
      <c r="CF24" s="118"/>
      <c r="CG24" s="118"/>
      <c r="CH24" s="118"/>
      <c r="CI24" s="1"/>
      <c r="CJ24" s="1"/>
      <c r="CK24" s="1"/>
      <c r="CL24" s="117"/>
      <c r="CM24" s="118"/>
      <c r="CN24" s="118"/>
      <c r="CO24" s="1"/>
      <c r="CP24" s="1"/>
    </row>
    <row r="25" s="47" customFormat="true" ht="10.5" hidden="false" customHeight="true" outlineLevel="0" collapsed="false">
      <c r="B25" s="62"/>
      <c r="C25" s="122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2" t="s">
        <v>61</v>
      </c>
      <c r="P25" s="83"/>
      <c r="Q25" s="83"/>
      <c r="R25" s="83"/>
      <c r="S25" s="84" t="str">
        <f aca="false">IF($P25&lt;&gt;"",IF($AR25="0-",BB25,IF($AR25="+0",BH25,IF($AR25="+-",BN25,AV25))),"")</f>
        <v/>
      </c>
      <c r="T25" s="85" t="str">
        <f aca="false">IF($P25&lt;&gt;"",IF($AR25="0-",BC25,IF($AR25="+0",BI25,IF($AR25="+-",BO25,AW25))),"")</f>
        <v/>
      </c>
      <c r="U25" s="84" t="str">
        <f aca="false">IF($P25&lt;&gt;"",IF($AR25="0-",BD25,IF($AR25="+0",BJ25,IF($AR25="+-",BP25,AX25))),"")</f>
        <v/>
      </c>
      <c r="V25" s="86"/>
      <c r="W25" s="87"/>
      <c r="X25" s="88"/>
      <c r="Y25" s="89" t="str">
        <f aca="false">IF($AB26="","",ROUNDDOWN(AP25/12,0))</f>
        <v/>
      </c>
      <c r="Z25" s="87" t="str">
        <f aca="false">IF($AB26="","",ROUNDDOWN(MOD(AP25,12),0))</f>
        <v/>
      </c>
      <c r="AA25" s="90" t="str">
        <f aca="false">IF($AB26="","",IF((MOD(AP25,12)-$Z25)&gt;=0.5,"半",0))</f>
        <v/>
      </c>
      <c r="AB25" s="91"/>
      <c r="AC25" s="89" t="str">
        <f aca="false">IF($AB26="","",ROUNDDOWN($AP25*($AB25/$AB26)/12,0))</f>
        <v/>
      </c>
      <c r="AD25" s="87" t="str">
        <f aca="false">IF($AB26="","",ROUNDDOWN(MOD($AP25*($AB25/$AB26),12),0))</f>
        <v/>
      </c>
      <c r="AE25" s="92" t="str">
        <f aca="false">IF(AB26="","",IF((MOD($AP25*($AB25/$AB26),12)-$AD25)&gt;=0.5,"半",0))</f>
        <v/>
      </c>
      <c r="AF25" s="123"/>
      <c r="AG25" s="93"/>
      <c r="AH25" s="93"/>
      <c r="AI25" s="93"/>
      <c r="AJ25" s="93"/>
      <c r="AK25" s="93"/>
      <c r="AL25" s="124"/>
      <c r="AM25" s="69"/>
      <c r="AN25" s="125"/>
      <c r="AO25" s="96"/>
      <c r="AP25" s="97" t="n">
        <f aca="false">IF(OR($AN25&lt;&gt;$AN27,$AN27=""),SUMIF($AN$11:$AN$38,$AN25,$AQ$11:$AQ$38),"")</f>
        <v>0</v>
      </c>
      <c r="AQ25" s="98" t="e">
        <f aca="false">IF(AO25=2,0,S25*12+T25+COUNTIF(U25,"半")*0.5)</f>
        <v>#VALUE!</v>
      </c>
      <c r="AR25" s="99"/>
      <c r="AS25" s="100" t="str">
        <f aca="false">IF(AR25&lt;&gt;"",VLOOKUP(AR25,$AV$5:$AW$8,2),"")</f>
        <v/>
      </c>
      <c r="AT25" s="101"/>
      <c r="AU25" s="33" t="s">
        <v>15</v>
      </c>
      <c r="AV25" s="102" t="e">
        <f aca="false">IF(AZ25&gt;=12,DATEDIF(BW25,BZ25,"y")+1,DATEDIF(BW25,BZ25,"y"))</f>
        <v>#VALUE!</v>
      </c>
      <c r="AW25" s="102" t="e">
        <f aca="false">IF(AZ25&gt;=12,AZ25-12,AZ25)</f>
        <v>#VALUE!</v>
      </c>
      <c r="AX25" s="103" t="e">
        <f aca="false">IF(BA25&lt;=15,"半",0)</f>
        <v>#VALUE!</v>
      </c>
      <c r="AY25" s="104" t="e">
        <f aca="false">DATEDIF(BW25,BZ25,"y")</f>
        <v>#VALUE!</v>
      </c>
      <c r="AZ25" s="105" t="e">
        <f aca="false">IF(BA25&gt;=16,DATEDIF(BW25,BZ25,"ym")+1,DATEDIF(BW25,BZ25,"ym"))</f>
        <v>#VALUE!</v>
      </c>
      <c r="BA25" s="106" t="e">
        <f aca="false">DATEDIF(BW25,BZ25,"md")</f>
        <v>#VALUE!</v>
      </c>
      <c r="BB25" s="107" t="e">
        <f aca="false">IF(BF25&gt;=12,DATEDIF(BW25,CA25,"y")+1,DATEDIF(BW25,CA25,"y"))</f>
        <v>#VALUE!</v>
      </c>
      <c r="BC25" s="107" t="e">
        <f aca="false">IF(BF25&gt;=12,BF25-12,BF25)</f>
        <v>#VALUE!</v>
      </c>
      <c r="BD25" s="108" t="e">
        <f aca="false">IF(BG25&lt;=15,"半",0)</f>
        <v>#VALUE!</v>
      </c>
      <c r="BE25" s="109" t="e">
        <f aca="false">DATEDIF(BW25,CA25,"y")</f>
        <v>#VALUE!</v>
      </c>
      <c r="BF25" s="110" t="e">
        <f aca="false">IF(BG25&gt;=16,DATEDIF(BW25,CA25,"ym")+1,DATEDIF(BW25,CA25,"ym"))</f>
        <v>#VALUE!</v>
      </c>
      <c r="BG25" s="111" t="e">
        <f aca="false">DATEDIF(BW25,CA25,"md")</f>
        <v>#VALUE!</v>
      </c>
      <c r="BH25" s="107" t="e">
        <f aca="false">IF(BL25&gt;=12,DATEDIF(BX25,BZ25,"y")+1,DATEDIF(BX25,BZ25,"y"))</f>
        <v>#VALUE!</v>
      </c>
      <c r="BI25" s="107" t="e">
        <f aca="false">IF(BL25&gt;=12,BL25-12,BL25)</f>
        <v>#VALUE!</v>
      </c>
      <c r="BJ25" s="108" t="e">
        <f aca="false">IF(BM25&lt;=15,"半",0)</f>
        <v>#VALUE!</v>
      </c>
      <c r="BK25" s="109" t="e">
        <f aca="false">DATEDIF(BX25,BZ25,"y")</f>
        <v>#VALUE!</v>
      </c>
      <c r="BL25" s="110" t="e">
        <f aca="false">IF(BM25&gt;=16,DATEDIF(BX25,BZ25,"ym")+1,DATEDIF(BX25,BZ25,"ym"))</f>
        <v>#VALUE!</v>
      </c>
      <c r="BM25" s="110" t="e">
        <f aca="false">DATEDIF(BX25,BZ25,"md")</f>
        <v>#VALUE!</v>
      </c>
      <c r="BN25" s="107" t="e">
        <f aca="false">IF(BR25&gt;=12,DATEDIF(BX25,CA25,"y")+1,DATEDIF(BX25,CA25,"y"))</f>
        <v>#VALUE!</v>
      </c>
      <c r="BO25" s="107" t="e">
        <f aca="false">IF(BR25&gt;=12,BR25-12,BR25)</f>
        <v>#VALUE!</v>
      </c>
      <c r="BP25" s="108" t="e">
        <f aca="false">IF(BS25&lt;=15,"半",0)</f>
        <v>#VALUE!</v>
      </c>
      <c r="BQ25" s="109" t="e">
        <f aca="false">DATEDIF(BX25,CA25,"y")</f>
        <v>#VALUE!</v>
      </c>
      <c r="BR25" s="110" t="e">
        <f aca="false">IF(BS25&gt;=16,DATEDIF(BX25,CA25,"ym")+1,DATEDIF(BX25,CA25,"ym"))</f>
        <v>#VALUE!</v>
      </c>
      <c r="BS25" s="111" t="e">
        <f aca="false">DATEDIF(BX25,CA25,"md")</f>
        <v>#VALUE!</v>
      </c>
      <c r="BT25" s="105"/>
      <c r="BU25" s="112" t="n">
        <f aca="false">IF(P26="現在",$AQ$2,P26)</f>
        <v>0</v>
      </c>
      <c r="BV25" s="1" t="n">
        <v>0</v>
      </c>
      <c r="BW25" s="113" t="n">
        <f aca="false">IF(DAY(P25)&lt;=15,P25-DAY(P25)+1,P25-DAY(P25)+16)</f>
        <v>-14</v>
      </c>
      <c r="BX25" s="113" t="e">
        <f aca="false">IF(DAY(BW25)=1,BW25+15,CG25)</f>
        <v>#VALUE!</v>
      </c>
      <c r="BY25" s="114"/>
      <c r="BZ25" s="115" t="e">
        <f aca="false">IF(CP25&gt;=16,CN25,IF(P26="現在",$AQ$2-CP25+15,P26-CP25+15))</f>
        <v>#VALUE!</v>
      </c>
      <c r="CA25" s="116" t="e">
        <f aca="false">IF(DAY(BZ25)=15,BZ25-DAY(BZ25),BZ25-DAY(BZ25)+15)</f>
        <v>#VALUE!</v>
      </c>
      <c r="CB25" s="114"/>
      <c r="CC25" s="114"/>
      <c r="CD25" s="1" t="n">
        <f aca="false">YEAR(P25)</f>
        <v>1899</v>
      </c>
      <c r="CE25" s="117" t="n">
        <f aca="false">MONTH(P25)+1</f>
        <v>13</v>
      </c>
      <c r="CF25" s="118" t="str">
        <f aca="false">CONCATENATE(CD25,"/",CE25,"/",1)</f>
        <v>1899/13/1</v>
      </c>
      <c r="CG25" s="118" t="e">
        <f aca="false">CF25+1-1</f>
        <v>#VALUE!</v>
      </c>
      <c r="CH25" s="118" t="e">
        <f aca="false">CF25-1</f>
        <v>#VALUE!</v>
      </c>
      <c r="CI25" s="1" t="e">
        <f aca="false">DAY(CH25)</f>
        <v>#VALUE!</v>
      </c>
      <c r="CJ25" s="1" t="n">
        <f aca="false">DAY(Q25)</f>
        <v>30</v>
      </c>
      <c r="CK25" s="1" t="n">
        <f aca="false">YEAR(BU25)</f>
        <v>1899</v>
      </c>
      <c r="CL25" s="117" t="n">
        <f aca="false">IF(MONTH(BU25)=12,MONTH(BU25)-12+1,MONTH(BU25)+1)</f>
        <v>1</v>
      </c>
      <c r="CM25" s="118" t="str">
        <f aca="false">IF(CL25=1,CONCATENATE(CK25+1,"/",CL25,"/",1),CONCATENATE(CK25,"/",CL25,"/",1))</f>
        <v>1900/1/1</v>
      </c>
      <c r="CN25" s="118" t="e">
        <f aca="false">CM25-1</f>
        <v>#VALUE!</v>
      </c>
      <c r="CO25" s="1" t="e">
        <f aca="false">DAY(CN25)</f>
        <v>#VALUE!</v>
      </c>
      <c r="CP25" s="1" t="n">
        <f aca="false">DAY(BU25)</f>
        <v>30</v>
      </c>
    </row>
    <row r="26" s="47" customFormat="true" ht="10.5" hidden="false" customHeight="true" outlineLevel="0" collapsed="false">
      <c r="B26" s="62"/>
      <c r="C26" s="122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119" t="s">
        <v>62</v>
      </c>
      <c r="P26" s="120"/>
      <c r="Q26" s="120"/>
      <c r="R26" s="120"/>
      <c r="S26" s="84"/>
      <c r="T26" s="85"/>
      <c r="U26" s="84"/>
      <c r="V26" s="86"/>
      <c r="W26" s="87"/>
      <c r="X26" s="88"/>
      <c r="Y26" s="89"/>
      <c r="Z26" s="87"/>
      <c r="AA26" s="90"/>
      <c r="AB26" s="121"/>
      <c r="AC26" s="89"/>
      <c r="AD26" s="87"/>
      <c r="AE26" s="92"/>
      <c r="AF26" s="123"/>
      <c r="AG26" s="93"/>
      <c r="AH26" s="93"/>
      <c r="AI26" s="93"/>
      <c r="AJ26" s="93"/>
      <c r="AK26" s="93"/>
      <c r="AL26" s="124"/>
      <c r="AM26" s="69"/>
      <c r="AN26" s="125"/>
      <c r="AO26" s="96"/>
      <c r="AP26" s="97"/>
      <c r="AQ26" s="98"/>
      <c r="AR26" s="99"/>
      <c r="AS26" s="100"/>
      <c r="AT26" s="101" t="s">
        <v>18</v>
      </c>
      <c r="AU26" s="36" t="s">
        <v>19</v>
      </c>
      <c r="AV26" s="102"/>
      <c r="AW26" s="102"/>
      <c r="AX26" s="103"/>
      <c r="AY26" s="104"/>
      <c r="AZ26" s="105"/>
      <c r="BA26" s="106"/>
      <c r="BB26" s="107"/>
      <c r="BC26" s="107"/>
      <c r="BD26" s="108"/>
      <c r="BE26" s="104"/>
      <c r="BF26" s="105"/>
      <c r="BG26" s="106"/>
      <c r="BH26" s="107"/>
      <c r="BI26" s="107"/>
      <c r="BJ26" s="108"/>
      <c r="BK26" s="104"/>
      <c r="BL26" s="105"/>
      <c r="BM26" s="105"/>
      <c r="BN26" s="107"/>
      <c r="BO26" s="107"/>
      <c r="BP26" s="108"/>
      <c r="BQ26" s="104"/>
      <c r="BR26" s="105"/>
      <c r="BS26" s="106"/>
      <c r="BT26" s="105"/>
      <c r="BU26" s="112"/>
      <c r="BV26" s="1"/>
      <c r="BW26" s="113"/>
      <c r="BX26" s="113"/>
      <c r="BY26" s="114"/>
      <c r="BZ26" s="116"/>
      <c r="CA26" s="116"/>
      <c r="CB26" s="114"/>
      <c r="CC26" s="114"/>
      <c r="CD26" s="1"/>
      <c r="CE26" s="117"/>
      <c r="CF26" s="118"/>
      <c r="CG26" s="118"/>
      <c r="CH26" s="118"/>
      <c r="CI26" s="1"/>
      <c r="CJ26" s="1"/>
      <c r="CK26" s="1"/>
      <c r="CL26" s="117"/>
      <c r="CM26" s="118"/>
      <c r="CN26" s="118"/>
      <c r="CO26" s="1"/>
      <c r="CP26" s="1"/>
    </row>
    <row r="27" s="47" customFormat="true" ht="10.5" hidden="false" customHeight="true" outlineLevel="0" collapsed="false">
      <c r="B27" s="62"/>
      <c r="C27" s="122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2" t="s">
        <v>61</v>
      </c>
      <c r="P27" s="83"/>
      <c r="Q27" s="83"/>
      <c r="R27" s="83"/>
      <c r="S27" s="84" t="str">
        <f aca="false">IF($P27&lt;&gt;"",IF($AR27="0-",BB27,IF($AR27="+0",BH27,IF($AR27="+-",BN27,AV27))),"")</f>
        <v/>
      </c>
      <c r="T27" s="85" t="str">
        <f aca="false">IF($P27&lt;&gt;"",IF($AR27="0-",BC27,IF($AR27="+0",BI27,IF($AR27="+-",BO27,AW27))),"")</f>
        <v/>
      </c>
      <c r="U27" s="84" t="str">
        <f aca="false">IF($P27&lt;&gt;"",IF($AR27="0-",BD27,IF($AR27="+0",BJ27,IF($AR27="+-",BP27,AX27))),"")</f>
        <v/>
      </c>
      <c r="V27" s="86"/>
      <c r="W27" s="87"/>
      <c r="X27" s="88"/>
      <c r="Y27" s="89" t="str">
        <f aca="false">IF($AB28="","",ROUNDDOWN(AP27/12,0))</f>
        <v/>
      </c>
      <c r="Z27" s="87" t="str">
        <f aca="false">IF($AB28="","",ROUNDDOWN(MOD(AP27,12),0))</f>
        <v/>
      </c>
      <c r="AA27" s="90" t="str">
        <f aca="false">IF($AB28="","",IF((MOD(AP27,12)-$Z27)&gt;=0.5,"半",0))</f>
        <v/>
      </c>
      <c r="AB27" s="91"/>
      <c r="AC27" s="89" t="str">
        <f aca="false">IF($AB28="","",ROUNDDOWN($AP27*($AB27/$AB28)/12,0))</f>
        <v/>
      </c>
      <c r="AD27" s="87" t="str">
        <f aca="false">IF($AB28="","",ROUNDDOWN(MOD($AP27*($AB27/$AB28),12),0))</f>
        <v/>
      </c>
      <c r="AE27" s="92" t="str">
        <f aca="false">IF(AB28="","",IF((MOD($AP27*($AB27/$AB28),12)-$AD27)&gt;=0.5,"半",0))</f>
        <v/>
      </c>
      <c r="AF27" s="123"/>
      <c r="AG27" s="93"/>
      <c r="AH27" s="93"/>
      <c r="AI27" s="93"/>
      <c r="AJ27" s="93"/>
      <c r="AK27" s="93"/>
      <c r="AL27" s="124"/>
      <c r="AM27" s="69"/>
      <c r="AN27" s="95"/>
      <c r="AO27" s="96"/>
      <c r="AP27" s="97" t="n">
        <f aca="false">IF(OR($AN27&lt;&gt;$AN29,$AN29=""),SUMIF($AN$11:$AN$38,$AN27,$AQ$11:$AQ$38),"")</f>
        <v>0</v>
      </c>
      <c r="AQ27" s="98" t="e">
        <f aca="false">IF(AO27=2,0,S27*12+T27+COUNTIF(U27,"半")*0.5)</f>
        <v>#VALUE!</v>
      </c>
      <c r="AR27" s="99"/>
      <c r="AS27" s="100" t="str">
        <f aca="false">IF(AR27&lt;&gt;"",VLOOKUP(AR27,$AV$5:$AW$8,2),"")</f>
        <v/>
      </c>
      <c r="AT27" s="101"/>
      <c r="AU27" s="33" t="s">
        <v>15</v>
      </c>
      <c r="AV27" s="102" t="e">
        <f aca="false">IF(AZ27&gt;=12,DATEDIF(BW27,BZ27,"y")+1,DATEDIF(BW27,BZ27,"y"))</f>
        <v>#VALUE!</v>
      </c>
      <c r="AW27" s="102" t="e">
        <f aca="false">IF(AZ27&gt;=12,AZ27-12,AZ27)</f>
        <v>#VALUE!</v>
      </c>
      <c r="AX27" s="103" t="e">
        <f aca="false">IF(BA27&lt;=15,"半",0)</f>
        <v>#VALUE!</v>
      </c>
      <c r="AY27" s="104" t="e">
        <f aca="false">DATEDIF(BW27,BZ27,"y")</f>
        <v>#VALUE!</v>
      </c>
      <c r="AZ27" s="105" t="e">
        <f aca="false">IF(BA27&gt;=16,DATEDIF(BW27,BZ27,"ym")+1,DATEDIF(BW27,BZ27,"ym"))</f>
        <v>#VALUE!</v>
      </c>
      <c r="BA27" s="106" t="e">
        <f aca="false">DATEDIF(BW27,BZ27,"md")</f>
        <v>#VALUE!</v>
      </c>
      <c r="BB27" s="107" t="e">
        <f aca="false">IF(BF27&gt;=12,DATEDIF(BW27,CA27,"y")+1,DATEDIF(BW27,CA27,"y"))</f>
        <v>#VALUE!</v>
      </c>
      <c r="BC27" s="107" t="e">
        <f aca="false">IF(BF27&gt;=12,BF27-12,BF27)</f>
        <v>#VALUE!</v>
      </c>
      <c r="BD27" s="108" t="e">
        <f aca="false">IF(BG27&lt;=15,"半",0)</f>
        <v>#VALUE!</v>
      </c>
      <c r="BE27" s="109" t="e">
        <f aca="false">DATEDIF(BW27,CA27,"y")</f>
        <v>#VALUE!</v>
      </c>
      <c r="BF27" s="110" t="e">
        <f aca="false">IF(BG27&gt;=16,DATEDIF(BW27,CA27,"ym")+1,DATEDIF(BW27,CA27,"ym"))</f>
        <v>#VALUE!</v>
      </c>
      <c r="BG27" s="111" t="e">
        <f aca="false">DATEDIF(BW27,CA27,"md")</f>
        <v>#VALUE!</v>
      </c>
      <c r="BH27" s="107" t="e">
        <f aca="false">IF(BL27&gt;=12,DATEDIF(BX27,BZ27,"y")+1,DATEDIF(BX27,BZ27,"y"))</f>
        <v>#VALUE!</v>
      </c>
      <c r="BI27" s="107" t="e">
        <f aca="false">IF(BL27&gt;=12,BL27-12,BL27)</f>
        <v>#VALUE!</v>
      </c>
      <c r="BJ27" s="108" t="e">
        <f aca="false">IF(BM27&lt;=15,"半",0)</f>
        <v>#VALUE!</v>
      </c>
      <c r="BK27" s="109" t="e">
        <f aca="false">DATEDIF(BX27,BZ27,"y")</f>
        <v>#VALUE!</v>
      </c>
      <c r="BL27" s="110" t="e">
        <f aca="false">IF(BM27&gt;=16,DATEDIF(BX27,BZ27,"ym")+1,DATEDIF(BX27,BZ27,"ym"))</f>
        <v>#VALUE!</v>
      </c>
      <c r="BM27" s="110" t="e">
        <f aca="false">DATEDIF(BX27,BZ27,"md")</f>
        <v>#VALUE!</v>
      </c>
      <c r="BN27" s="107" t="e">
        <f aca="false">IF(BR27&gt;=12,DATEDIF(BX27,CA27,"y")+1,DATEDIF(BX27,CA27,"y"))</f>
        <v>#VALUE!</v>
      </c>
      <c r="BO27" s="107" t="e">
        <f aca="false">IF(BR27&gt;=12,BR27-12,BR27)</f>
        <v>#VALUE!</v>
      </c>
      <c r="BP27" s="108" t="e">
        <f aca="false">IF(BS27&lt;=15,"半",0)</f>
        <v>#VALUE!</v>
      </c>
      <c r="BQ27" s="109" t="e">
        <f aca="false">DATEDIF(BX27,CA27,"y")</f>
        <v>#VALUE!</v>
      </c>
      <c r="BR27" s="110" t="e">
        <f aca="false">IF(BS27&gt;=16,DATEDIF(BX27,CA27,"ym")+1,DATEDIF(BX27,CA27,"ym"))</f>
        <v>#VALUE!</v>
      </c>
      <c r="BS27" s="111" t="e">
        <f aca="false">DATEDIF(BX27,CA27,"md")</f>
        <v>#VALUE!</v>
      </c>
      <c r="BT27" s="105"/>
      <c r="BU27" s="112" t="n">
        <f aca="false">IF(P28="現在",$AQ$2,P28)</f>
        <v>0</v>
      </c>
      <c r="BV27" s="1" t="n">
        <v>0</v>
      </c>
      <c r="BW27" s="113" t="n">
        <f aca="false">IF(DAY(P27)&lt;=15,P27-DAY(P27)+1,P27-DAY(P27)+16)</f>
        <v>-14</v>
      </c>
      <c r="BX27" s="113" t="e">
        <f aca="false">IF(DAY(BW27)=1,BW27+15,CG27)</f>
        <v>#VALUE!</v>
      </c>
      <c r="BY27" s="114"/>
      <c r="BZ27" s="115" t="e">
        <f aca="false">IF(CP27&gt;=16,CN27,IF(P28="現在",$AQ$2-CP27+15,P28-CP27+15))</f>
        <v>#VALUE!</v>
      </c>
      <c r="CA27" s="116" t="e">
        <f aca="false">IF(DAY(BZ27)=15,BZ27-DAY(BZ27),BZ27-DAY(BZ27)+15)</f>
        <v>#VALUE!</v>
      </c>
      <c r="CB27" s="114"/>
      <c r="CC27" s="114"/>
      <c r="CD27" s="1" t="n">
        <f aca="false">YEAR(P27)</f>
        <v>1899</v>
      </c>
      <c r="CE27" s="117" t="n">
        <f aca="false">MONTH(P27)+1</f>
        <v>13</v>
      </c>
      <c r="CF27" s="118" t="str">
        <f aca="false">CONCATENATE(CD27,"/",CE27,"/",1)</f>
        <v>1899/13/1</v>
      </c>
      <c r="CG27" s="118" t="e">
        <f aca="false">CF27+1-1</f>
        <v>#VALUE!</v>
      </c>
      <c r="CH27" s="118" t="e">
        <f aca="false">CF27-1</f>
        <v>#VALUE!</v>
      </c>
      <c r="CI27" s="1" t="e">
        <f aca="false">DAY(CH27)</f>
        <v>#VALUE!</v>
      </c>
      <c r="CJ27" s="1" t="n">
        <f aca="false">DAY(Q27)</f>
        <v>30</v>
      </c>
      <c r="CK27" s="1" t="n">
        <f aca="false">YEAR(BU27)</f>
        <v>1899</v>
      </c>
      <c r="CL27" s="117" t="n">
        <f aca="false">IF(MONTH(BU27)=12,MONTH(BU27)-12+1,MONTH(BU27)+1)</f>
        <v>1</v>
      </c>
      <c r="CM27" s="118" t="str">
        <f aca="false">IF(CL27=1,CONCATENATE(CK27+1,"/",CL27,"/",1),CONCATENATE(CK27,"/",CL27,"/",1))</f>
        <v>1900/1/1</v>
      </c>
      <c r="CN27" s="118" t="e">
        <f aca="false">CM27-1</f>
        <v>#VALUE!</v>
      </c>
      <c r="CO27" s="1" t="e">
        <f aca="false">DAY(CN27)</f>
        <v>#VALUE!</v>
      </c>
      <c r="CP27" s="1" t="n">
        <f aca="false">DAY(BU27)</f>
        <v>30</v>
      </c>
    </row>
    <row r="28" s="47" customFormat="true" ht="10.5" hidden="false" customHeight="true" outlineLevel="0" collapsed="false">
      <c r="B28" s="62"/>
      <c r="C28" s="122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119" t="s">
        <v>62</v>
      </c>
      <c r="P28" s="120"/>
      <c r="Q28" s="120"/>
      <c r="R28" s="120"/>
      <c r="S28" s="84"/>
      <c r="T28" s="85"/>
      <c r="U28" s="84"/>
      <c r="V28" s="86"/>
      <c r="W28" s="87"/>
      <c r="X28" s="88"/>
      <c r="Y28" s="89"/>
      <c r="Z28" s="87"/>
      <c r="AA28" s="90"/>
      <c r="AB28" s="121"/>
      <c r="AC28" s="89"/>
      <c r="AD28" s="87"/>
      <c r="AE28" s="92"/>
      <c r="AF28" s="123"/>
      <c r="AG28" s="93"/>
      <c r="AH28" s="93"/>
      <c r="AI28" s="93"/>
      <c r="AJ28" s="93"/>
      <c r="AK28" s="93"/>
      <c r="AL28" s="124"/>
      <c r="AM28" s="69"/>
      <c r="AN28" s="95"/>
      <c r="AO28" s="96"/>
      <c r="AP28" s="97"/>
      <c r="AQ28" s="98"/>
      <c r="AR28" s="99"/>
      <c r="AS28" s="100"/>
      <c r="AT28" s="101" t="s">
        <v>18</v>
      </c>
      <c r="AU28" s="36" t="s">
        <v>19</v>
      </c>
      <c r="AV28" s="102"/>
      <c r="AW28" s="102"/>
      <c r="AX28" s="103"/>
      <c r="AY28" s="104"/>
      <c r="AZ28" s="105"/>
      <c r="BA28" s="106"/>
      <c r="BB28" s="107"/>
      <c r="BC28" s="107"/>
      <c r="BD28" s="108"/>
      <c r="BE28" s="104"/>
      <c r="BF28" s="105"/>
      <c r="BG28" s="106"/>
      <c r="BH28" s="107"/>
      <c r="BI28" s="107"/>
      <c r="BJ28" s="108"/>
      <c r="BK28" s="104"/>
      <c r="BL28" s="105"/>
      <c r="BM28" s="105"/>
      <c r="BN28" s="107"/>
      <c r="BO28" s="107"/>
      <c r="BP28" s="108"/>
      <c r="BQ28" s="104"/>
      <c r="BR28" s="105"/>
      <c r="BS28" s="106"/>
      <c r="BT28" s="105"/>
      <c r="BU28" s="112"/>
      <c r="BV28" s="1"/>
      <c r="BW28" s="113"/>
      <c r="BX28" s="113"/>
      <c r="BY28" s="114"/>
      <c r="BZ28" s="116"/>
      <c r="CA28" s="116"/>
      <c r="CB28" s="114"/>
      <c r="CC28" s="114"/>
      <c r="CD28" s="1"/>
      <c r="CE28" s="117"/>
      <c r="CF28" s="118"/>
      <c r="CG28" s="118"/>
      <c r="CH28" s="118"/>
      <c r="CI28" s="1"/>
      <c r="CJ28" s="1"/>
      <c r="CK28" s="1"/>
      <c r="CL28" s="117"/>
      <c r="CM28" s="118"/>
      <c r="CN28" s="118"/>
      <c r="CO28" s="1"/>
      <c r="CP28" s="1"/>
    </row>
    <row r="29" s="47" customFormat="true" ht="10.5" hidden="false" customHeight="true" outlineLevel="0" collapsed="false">
      <c r="B29" s="62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 t="s">
        <v>61</v>
      </c>
      <c r="P29" s="83"/>
      <c r="Q29" s="83"/>
      <c r="R29" s="83"/>
      <c r="S29" s="84" t="str">
        <f aca="false">IF($P29&lt;&gt;"",IF($AR29="0-",BB29,IF($AR29="+0",BH29,IF($AR29="+-",BN29,AV29))),"")</f>
        <v/>
      </c>
      <c r="T29" s="85" t="str">
        <f aca="false">IF($P29&lt;&gt;"",IF($AR29="0-",BC29,IF($AR29="+0",BI29,IF($AR29="+-",BO29,AW29))),"")</f>
        <v/>
      </c>
      <c r="U29" s="84" t="str">
        <f aca="false">IF($P29&lt;&gt;"",IF($AR29="0-",BD29,IF($AR29="+0",BJ29,IF($AR29="+-",BP29,AX29))),"")</f>
        <v/>
      </c>
      <c r="V29" s="86"/>
      <c r="W29" s="87"/>
      <c r="X29" s="88"/>
      <c r="Y29" s="89" t="str">
        <f aca="false">IF($AB30="","",ROUNDDOWN(AP29/12,0))</f>
        <v/>
      </c>
      <c r="Z29" s="87" t="str">
        <f aca="false">IF($AB30="","",ROUNDDOWN(MOD(AP29,12),0))</f>
        <v/>
      </c>
      <c r="AA29" s="90" t="str">
        <f aca="false">IF($AB30="","",IF((MOD(AP29,12)-$Z29)&gt;=0.5,"半",0))</f>
        <v/>
      </c>
      <c r="AB29" s="91"/>
      <c r="AC29" s="89" t="str">
        <f aca="false">IF($AB30="","",ROUNDDOWN($AP29*($AB29/$AB30)/12,0))</f>
        <v/>
      </c>
      <c r="AD29" s="87" t="str">
        <f aca="false">IF($AB30="","",ROUNDDOWN(MOD($AP29*($AB29/$AB30),12),0))</f>
        <v/>
      </c>
      <c r="AE29" s="92" t="str">
        <f aca="false">IF(AB30="","",IF((MOD($AP29*($AB29/$AB30),12)-$AD29)&gt;=0.5,"半",0))</f>
        <v/>
      </c>
      <c r="AF29" s="123"/>
      <c r="AG29" s="93"/>
      <c r="AH29" s="93"/>
      <c r="AI29" s="93"/>
      <c r="AJ29" s="93"/>
      <c r="AK29" s="93"/>
      <c r="AL29" s="124"/>
      <c r="AM29" s="69"/>
      <c r="AN29" s="95"/>
      <c r="AO29" s="96"/>
      <c r="AP29" s="97" t="n">
        <f aca="false">IF(OR($AN29&lt;&gt;$AN31,$AN31=""),SUMIF($AN$11:$AN$38,$AN29,$AQ$11:$AQ$38),"")</f>
        <v>0</v>
      </c>
      <c r="AQ29" s="98" t="e">
        <f aca="false">IF(AO29=2,0,S29*12+T29+COUNTIF(U29,"半")*0.5)</f>
        <v>#VALUE!</v>
      </c>
      <c r="AR29" s="99"/>
      <c r="AS29" s="100" t="str">
        <f aca="false">IF(AR29&lt;&gt;"",VLOOKUP(AR29,$AV$5:$AW$8,2),"")</f>
        <v/>
      </c>
      <c r="AT29" s="101"/>
      <c r="AU29" s="33" t="s">
        <v>15</v>
      </c>
      <c r="AV29" s="102" t="e">
        <f aca="false">IF(AZ29&gt;=12,DATEDIF(BW29,BZ29,"y")+1,DATEDIF(BW29,BZ29,"y"))</f>
        <v>#VALUE!</v>
      </c>
      <c r="AW29" s="102" t="e">
        <f aca="false">IF(AZ29&gt;=12,AZ29-12,AZ29)</f>
        <v>#VALUE!</v>
      </c>
      <c r="AX29" s="103" t="e">
        <f aca="false">IF(BA29&lt;=15,"半",0)</f>
        <v>#VALUE!</v>
      </c>
      <c r="AY29" s="104" t="e">
        <f aca="false">DATEDIF(BW29,BZ29,"y")</f>
        <v>#VALUE!</v>
      </c>
      <c r="AZ29" s="105" t="e">
        <f aca="false">IF(BA29&gt;=16,DATEDIF(BW29,BZ29,"ym")+1,DATEDIF(BW29,BZ29,"ym"))</f>
        <v>#VALUE!</v>
      </c>
      <c r="BA29" s="106" t="e">
        <f aca="false">DATEDIF(BW29,BZ29,"md")</f>
        <v>#VALUE!</v>
      </c>
      <c r="BB29" s="107" t="e">
        <f aca="false">IF(BF29&gt;=12,DATEDIF(BW29,CA29,"y")+1,DATEDIF(BW29,CA29,"y"))</f>
        <v>#VALUE!</v>
      </c>
      <c r="BC29" s="107" t="e">
        <f aca="false">IF(BF29&gt;=12,BF29-12,BF29)</f>
        <v>#VALUE!</v>
      </c>
      <c r="BD29" s="108" t="e">
        <f aca="false">IF(BG29&lt;=15,"半",0)</f>
        <v>#VALUE!</v>
      </c>
      <c r="BE29" s="109" t="e">
        <f aca="false">DATEDIF(BW29,CA29,"y")</f>
        <v>#VALUE!</v>
      </c>
      <c r="BF29" s="110" t="e">
        <f aca="false">IF(BG29&gt;=16,DATEDIF(BW29,CA29,"ym")+1,DATEDIF(BW29,CA29,"ym"))</f>
        <v>#VALUE!</v>
      </c>
      <c r="BG29" s="111" t="e">
        <f aca="false">DATEDIF(BW29,CA29,"md")</f>
        <v>#VALUE!</v>
      </c>
      <c r="BH29" s="107" t="e">
        <f aca="false">IF(BL29&gt;=12,DATEDIF(BX29,BZ29,"y")+1,DATEDIF(BX29,BZ29,"y"))</f>
        <v>#VALUE!</v>
      </c>
      <c r="BI29" s="107" t="e">
        <f aca="false">IF(BL29&gt;=12,BL29-12,BL29)</f>
        <v>#VALUE!</v>
      </c>
      <c r="BJ29" s="108" t="e">
        <f aca="false">IF(BM29&lt;=15,"半",0)</f>
        <v>#VALUE!</v>
      </c>
      <c r="BK29" s="109" t="e">
        <f aca="false">DATEDIF(BX29,BZ29,"y")</f>
        <v>#VALUE!</v>
      </c>
      <c r="BL29" s="110" t="e">
        <f aca="false">IF(BM29&gt;=16,DATEDIF(BX29,BZ29,"ym")+1,DATEDIF(BX29,BZ29,"ym"))</f>
        <v>#VALUE!</v>
      </c>
      <c r="BM29" s="110" t="e">
        <f aca="false">DATEDIF(BX29,BZ29,"md")</f>
        <v>#VALUE!</v>
      </c>
      <c r="BN29" s="107" t="e">
        <f aca="false">IF(BR29&gt;=12,DATEDIF(BX29,CA29,"y")+1,DATEDIF(BX29,CA29,"y"))</f>
        <v>#VALUE!</v>
      </c>
      <c r="BO29" s="107" t="e">
        <f aca="false">IF(BR29&gt;=12,BR29-12,BR29)</f>
        <v>#VALUE!</v>
      </c>
      <c r="BP29" s="108" t="e">
        <f aca="false">IF(BS29&lt;=15,"半",0)</f>
        <v>#VALUE!</v>
      </c>
      <c r="BQ29" s="109" t="e">
        <f aca="false">DATEDIF(BX29,CA29,"y")</f>
        <v>#VALUE!</v>
      </c>
      <c r="BR29" s="110" t="e">
        <f aca="false">IF(BS29&gt;=16,DATEDIF(BX29,CA29,"ym")+1,DATEDIF(BX29,CA29,"ym"))</f>
        <v>#VALUE!</v>
      </c>
      <c r="BS29" s="111" t="e">
        <f aca="false">DATEDIF(BX29,CA29,"md")</f>
        <v>#VALUE!</v>
      </c>
      <c r="BT29" s="105"/>
      <c r="BU29" s="112" t="n">
        <f aca="false">IF(P30="現在",$AQ$2,P30)</f>
        <v>0</v>
      </c>
      <c r="BV29" s="1" t="n">
        <v>0</v>
      </c>
      <c r="BW29" s="113" t="n">
        <f aca="false">IF(DAY(P29)&lt;=15,P29-DAY(P29)+1,P29-DAY(P29)+16)</f>
        <v>-14</v>
      </c>
      <c r="BX29" s="113" t="e">
        <f aca="false">IF(DAY(BW29)=1,BW29+15,CG29)</f>
        <v>#VALUE!</v>
      </c>
      <c r="BY29" s="114"/>
      <c r="BZ29" s="115" t="e">
        <f aca="false">IF(CP29&gt;=16,CN29,IF(P30="現在",$AQ$2-CP29+15,P30-CP29+15))</f>
        <v>#VALUE!</v>
      </c>
      <c r="CA29" s="116" t="e">
        <f aca="false">IF(DAY(BZ29)=15,BZ29-DAY(BZ29),BZ29-DAY(BZ29)+15)</f>
        <v>#VALUE!</v>
      </c>
      <c r="CB29" s="114"/>
      <c r="CC29" s="114"/>
      <c r="CD29" s="1" t="n">
        <f aca="false">YEAR(P29)</f>
        <v>1899</v>
      </c>
      <c r="CE29" s="117" t="n">
        <f aca="false">MONTH(P29)+1</f>
        <v>13</v>
      </c>
      <c r="CF29" s="118" t="str">
        <f aca="false">CONCATENATE(CD29,"/",CE29,"/",1)</f>
        <v>1899/13/1</v>
      </c>
      <c r="CG29" s="118" t="e">
        <f aca="false">CF29+1-1</f>
        <v>#VALUE!</v>
      </c>
      <c r="CH29" s="118" t="e">
        <f aca="false">CF29-1</f>
        <v>#VALUE!</v>
      </c>
      <c r="CI29" s="1" t="e">
        <f aca="false">DAY(CH29)</f>
        <v>#VALUE!</v>
      </c>
      <c r="CJ29" s="1" t="n">
        <f aca="false">DAY(Q29)</f>
        <v>30</v>
      </c>
      <c r="CK29" s="1" t="n">
        <f aca="false">YEAR(BU29)</f>
        <v>1899</v>
      </c>
      <c r="CL29" s="117" t="n">
        <f aca="false">IF(MONTH(BU29)=12,MONTH(BU29)-12+1,MONTH(BU29)+1)</f>
        <v>1</v>
      </c>
      <c r="CM29" s="118" t="str">
        <f aca="false">IF(CL29=1,CONCATENATE(CK29+1,"/",CL29,"/",1),CONCATENATE(CK29,"/",CL29,"/",1))</f>
        <v>1900/1/1</v>
      </c>
      <c r="CN29" s="118" t="e">
        <f aca="false">CM29-1</f>
        <v>#VALUE!</v>
      </c>
      <c r="CO29" s="1" t="e">
        <f aca="false">DAY(CN29)</f>
        <v>#VALUE!</v>
      </c>
      <c r="CP29" s="1" t="n">
        <f aca="false">DAY(BU29)</f>
        <v>30</v>
      </c>
    </row>
    <row r="30" s="47" customFormat="true" ht="10.5" hidden="false" customHeight="true" outlineLevel="0" collapsed="false">
      <c r="B30" s="62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119" t="s">
        <v>62</v>
      </c>
      <c r="P30" s="120"/>
      <c r="Q30" s="120"/>
      <c r="R30" s="120"/>
      <c r="S30" s="84"/>
      <c r="T30" s="85"/>
      <c r="U30" s="84"/>
      <c r="V30" s="86"/>
      <c r="W30" s="87"/>
      <c r="X30" s="88"/>
      <c r="Y30" s="89"/>
      <c r="Z30" s="87"/>
      <c r="AA30" s="90"/>
      <c r="AB30" s="121"/>
      <c r="AC30" s="89"/>
      <c r="AD30" s="87"/>
      <c r="AE30" s="92"/>
      <c r="AF30" s="123"/>
      <c r="AG30" s="93"/>
      <c r="AH30" s="93"/>
      <c r="AI30" s="93"/>
      <c r="AJ30" s="93"/>
      <c r="AK30" s="93"/>
      <c r="AL30" s="124"/>
      <c r="AM30" s="69"/>
      <c r="AN30" s="95"/>
      <c r="AO30" s="96"/>
      <c r="AP30" s="97"/>
      <c r="AQ30" s="98"/>
      <c r="AR30" s="99"/>
      <c r="AS30" s="100"/>
      <c r="AT30" s="101" t="s">
        <v>18</v>
      </c>
      <c r="AU30" s="36" t="s">
        <v>19</v>
      </c>
      <c r="AV30" s="102"/>
      <c r="AW30" s="102"/>
      <c r="AX30" s="103"/>
      <c r="AY30" s="104"/>
      <c r="AZ30" s="105"/>
      <c r="BA30" s="106"/>
      <c r="BB30" s="107"/>
      <c r="BC30" s="107"/>
      <c r="BD30" s="108"/>
      <c r="BE30" s="104"/>
      <c r="BF30" s="105"/>
      <c r="BG30" s="106"/>
      <c r="BH30" s="107"/>
      <c r="BI30" s="107"/>
      <c r="BJ30" s="108"/>
      <c r="BK30" s="104"/>
      <c r="BL30" s="105"/>
      <c r="BM30" s="105"/>
      <c r="BN30" s="107"/>
      <c r="BO30" s="107"/>
      <c r="BP30" s="108"/>
      <c r="BQ30" s="104"/>
      <c r="BR30" s="105"/>
      <c r="BS30" s="106"/>
      <c r="BT30" s="105"/>
      <c r="BU30" s="112"/>
      <c r="BV30" s="1"/>
      <c r="BW30" s="113"/>
      <c r="BX30" s="113"/>
      <c r="BY30" s="114"/>
      <c r="BZ30" s="116"/>
      <c r="CA30" s="116"/>
      <c r="CB30" s="114"/>
      <c r="CC30" s="114"/>
      <c r="CD30" s="1"/>
      <c r="CE30" s="117"/>
      <c r="CF30" s="118"/>
      <c r="CG30" s="118"/>
      <c r="CH30" s="118"/>
      <c r="CI30" s="1"/>
      <c r="CJ30" s="1"/>
      <c r="CK30" s="1"/>
      <c r="CL30" s="117"/>
      <c r="CM30" s="118"/>
      <c r="CN30" s="118"/>
      <c r="CO30" s="1"/>
      <c r="CP30" s="1"/>
    </row>
    <row r="31" s="47" customFormat="true" ht="10.5" hidden="false" customHeight="true" outlineLevel="0" collapsed="false">
      <c r="B31" s="62"/>
      <c r="C31" s="122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2" t="s">
        <v>61</v>
      </c>
      <c r="P31" s="83"/>
      <c r="Q31" s="83"/>
      <c r="R31" s="83"/>
      <c r="S31" s="84" t="str">
        <f aca="false">IF($P31&lt;&gt;"",IF($AR31="0-",BB31,IF($AR31="+0",BH31,IF($AR31="+-",BN31,AV31))),"")</f>
        <v/>
      </c>
      <c r="T31" s="85" t="str">
        <f aca="false">IF($P31&lt;&gt;"",IF($AR31="0-",BC31,IF($AR31="+0",BI31,IF($AR31="+-",BO31,AW31))),"")</f>
        <v/>
      </c>
      <c r="U31" s="84" t="str">
        <f aca="false">IF($P31&lt;&gt;"",IF($AR31="0-",BD31,IF($AR31="+0",BJ31,IF($AR31="+-",BP31,AX31))),"")</f>
        <v/>
      </c>
      <c r="V31" s="86"/>
      <c r="W31" s="87"/>
      <c r="X31" s="88"/>
      <c r="Y31" s="89" t="str">
        <f aca="false">IF($AB32="","",ROUNDDOWN(AP31/12,0))</f>
        <v/>
      </c>
      <c r="Z31" s="87" t="str">
        <f aca="false">IF($AB32="","",ROUNDDOWN(MOD(AP31,12),0))</f>
        <v/>
      </c>
      <c r="AA31" s="90" t="str">
        <f aca="false">IF($AB32="","",IF((MOD(AP31,12)-$Z31)&gt;=0.5,"半",0))</f>
        <v/>
      </c>
      <c r="AB31" s="91"/>
      <c r="AC31" s="89" t="str">
        <f aca="false">IF($AB32="","",ROUNDDOWN($AP31*($AB31/$AB32)/12,0))</f>
        <v/>
      </c>
      <c r="AD31" s="87" t="str">
        <f aca="false">IF($AB32="","",ROUNDDOWN(MOD($AP31*($AB31/$AB32),12),0))</f>
        <v/>
      </c>
      <c r="AE31" s="92" t="str">
        <f aca="false">IF(AB32="","",IF((MOD($AP31*($AB31/$AB32),12)-$AD31)&gt;=0.5,"半",0))</f>
        <v/>
      </c>
      <c r="AF31" s="123"/>
      <c r="AG31" s="93"/>
      <c r="AH31" s="93"/>
      <c r="AI31" s="93"/>
      <c r="AJ31" s="93"/>
      <c r="AK31" s="93"/>
      <c r="AL31" s="124"/>
      <c r="AM31" s="69"/>
      <c r="AN31" s="95"/>
      <c r="AO31" s="96"/>
      <c r="AP31" s="97" t="n">
        <f aca="false">IF(OR($AN31&lt;&gt;$AN33,$AN33=""),SUMIF($AN$11:$AN$38,$AN31,$AQ$11:$AQ$38),"")</f>
        <v>0</v>
      </c>
      <c r="AQ31" s="98" t="e">
        <f aca="false">IF(AO31=2,0,S31*12+T31+COUNTIF(U31,"半")*0.5)</f>
        <v>#VALUE!</v>
      </c>
      <c r="AR31" s="99"/>
      <c r="AS31" s="100" t="str">
        <f aca="false">IF(AR31&lt;&gt;"",VLOOKUP(AR31,$AV$5:$AW$8,2),"")</f>
        <v/>
      </c>
      <c r="AT31" s="101"/>
      <c r="AU31" s="33" t="s">
        <v>15</v>
      </c>
      <c r="AV31" s="102" t="e">
        <f aca="false">IF(AZ31&gt;=12,DATEDIF(BW31,BZ31,"y")+1,DATEDIF(BW31,BZ31,"y"))</f>
        <v>#VALUE!</v>
      </c>
      <c r="AW31" s="102" t="e">
        <f aca="false">IF(AZ31&gt;=12,AZ31-12,AZ31)</f>
        <v>#VALUE!</v>
      </c>
      <c r="AX31" s="103" t="e">
        <f aca="false">IF(BA31&lt;=15,"半",0)</f>
        <v>#VALUE!</v>
      </c>
      <c r="AY31" s="104" t="e">
        <f aca="false">DATEDIF(BW31,BZ31,"y")</f>
        <v>#VALUE!</v>
      </c>
      <c r="AZ31" s="105" t="e">
        <f aca="false">IF(BA31&gt;=16,DATEDIF(BW31,BZ31,"ym")+1,DATEDIF(BW31,BZ31,"ym"))</f>
        <v>#VALUE!</v>
      </c>
      <c r="BA31" s="106" t="e">
        <f aca="false">DATEDIF(BW31,BZ31,"md")</f>
        <v>#VALUE!</v>
      </c>
      <c r="BB31" s="107" t="e">
        <f aca="false">IF(BF31&gt;=12,DATEDIF(BW31,CA31,"y")+1,DATEDIF(BW31,CA31,"y"))</f>
        <v>#VALUE!</v>
      </c>
      <c r="BC31" s="107" t="e">
        <f aca="false">IF(BF31&gt;=12,BF31-12,BF31)</f>
        <v>#VALUE!</v>
      </c>
      <c r="BD31" s="108" t="e">
        <f aca="false">IF(BG31&lt;=15,"半",0)</f>
        <v>#VALUE!</v>
      </c>
      <c r="BE31" s="109" t="e">
        <f aca="false">DATEDIF(BW31,CA31,"y")</f>
        <v>#VALUE!</v>
      </c>
      <c r="BF31" s="110" t="e">
        <f aca="false">IF(BG31&gt;=16,DATEDIF(BW31,CA31,"ym")+1,DATEDIF(BW31,CA31,"ym"))</f>
        <v>#VALUE!</v>
      </c>
      <c r="BG31" s="111" t="e">
        <f aca="false">DATEDIF(BW31,CA31,"md")</f>
        <v>#VALUE!</v>
      </c>
      <c r="BH31" s="107" t="e">
        <f aca="false">IF(BL31&gt;=12,DATEDIF(BX31,BZ31,"y")+1,DATEDIF(BX31,BZ31,"y"))</f>
        <v>#VALUE!</v>
      </c>
      <c r="BI31" s="107" t="e">
        <f aca="false">IF(BL31&gt;=12,BL31-12,BL31)</f>
        <v>#VALUE!</v>
      </c>
      <c r="BJ31" s="108" t="e">
        <f aca="false">IF(BM31&lt;=15,"半",0)</f>
        <v>#VALUE!</v>
      </c>
      <c r="BK31" s="109" t="e">
        <f aca="false">DATEDIF(BX31,BZ31,"y")</f>
        <v>#VALUE!</v>
      </c>
      <c r="BL31" s="110" t="e">
        <f aca="false">IF(BM31&gt;=16,DATEDIF(BX31,BZ31,"ym")+1,DATEDIF(BX31,BZ31,"ym"))</f>
        <v>#VALUE!</v>
      </c>
      <c r="BM31" s="110" t="e">
        <f aca="false">DATEDIF(BX31,BZ31,"md")</f>
        <v>#VALUE!</v>
      </c>
      <c r="BN31" s="107" t="e">
        <f aca="false">IF(BR31&gt;=12,DATEDIF(BX31,CA31,"y")+1,DATEDIF(BX31,CA31,"y"))</f>
        <v>#VALUE!</v>
      </c>
      <c r="BO31" s="107" t="e">
        <f aca="false">IF(BR31&gt;=12,BR31-12,BR31)</f>
        <v>#VALUE!</v>
      </c>
      <c r="BP31" s="108" t="e">
        <f aca="false">IF(BS31&lt;=15,"半",0)</f>
        <v>#VALUE!</v>
      </c>
      <c r="BQ31" s="109" t="e">
        <f aca="false">DATEDIF(BX31,CA31,"y")</f>
        <v>#VALUE!</v>
      </c>
      <c r="BR31" s="110" t="e">
        <f aca="false">IF(BS31&gt;=16,DATEDIF(BX31,CA31,"ym")+1,DATEDIF(BX31,CA31,"ym"))</f>
        <v>#VALUE!</v>
      </c>
      <c r="BS31" s="111" t="e">
        <f aca="false">DATEDIF(BX31,CA31,"md")</f>
        <v>#VALUE!</v>
      </c>
      <c r="BT31" s="105"/>
      <c r="BU31" s="112" t="n">
        <f aca="false">IF(P32="現在",$AQ$2,P32)</f>
        <v>0</v>
      </c>
      <c r="BV31" s="1" t="n">
        <v>0</v>
      </c>
      <c r="BW31" s="113" t="n">
        <f aca="false">IF(DAY(P31)&lt;=15,P31-DAY(P31)+1,P31-DAY(P31)+16)</f>
        <v>-14</v>
      </c>
      <c r="BX31" s="113" t="e">
        <f aca="false">IF(DAY(BW31)=1,BW31+15,CG31)</f>
        <v>#VALUE!</v>
      </c>
      <c r="BY31" s="114"/>
      <c r="BZ31" s="115" t="e">
        <f aca="false">IF(CP31&gt;=16,CN31,IF(P32="現在",$AQ$2-CP31+15,P32-CP31+15))</f>
        <v>#VALUE!</v>
      </c>
      <c r="CA31" s="116" t="e">
        <f aca="false">IF(DAY(BZ31)=15,BZ31-DAY(BZ31),BZ31-DAY(BZ31)+15)</f>
        <v>#VALUE!</v>
      </c>
      <c r="CB31" s="114"/>
      <c r="CC31" s="114"/>
      <c r="CD31" s="1" t="n">
        <f aca="false">YEAR(P31)</f>
        <v>1899</v>
      </c>
      <c r="CE31" s="117" t="n">
        <f aca="false">MONTH(P31)+1</f>
        <v>13</v>
      </c>
      <c r="CF31" s="118" t="str">
        <f aca="false">CONCATENATE(CD31,"/",CE31,"/",1)</f>
        <v>1899/13/1</v>
      </c>
      <c r="CG31" s="118" t="e">
        <f aca="false">CF31+1-1</f>
        <v>#VALUE!</v>
      </c>
      <c r="CH31" s="118" t="e">
        <f aca="false">CF31-1</f>
        <v>#VALUE!</v>
      </c>
      <c r="CI31" s="1" t="e">
        <f aca="false">DAY(CH31)</f>
        <v>#VALUE!</v>
      </c>
      <c r="CJ31" s="1" t="n">
        <f aca="false">DAY(Q31)</f>
        <v>30</v>
      </c>
      <c r="CK31" s="1" t="n">
        <f aca="false">YEAR(BU31)</f>
        <v>1899</v>
      </c>
      <c r="CL31" s="117" t="n">
        <f aca="false">IF(MONTH(BU31)=12,MONTH(BU31)-12+1,MONTH(BU31)+1)</f>
        <v>1</v>
      </c>
      <c r="CM31" s="118" t="str">
        <f aca="false">IF(CL31=1,CONCATENATE(CK31+1,"/",CL31,"/",1),CONCATENATE(CK31,"/",CL31,"/",1))</f>
        <v>1900/1/1</v>
      </c>
      <c r="CN31" s="118" t="e">
        <f aca="false">CM31-1</f>
        <v>#VALUE!</v>
      </c>
      <c r="CO31" s="1" t="e">
        <f aca="false">DAY(CN31)</f>
        <v>#VALUE!</v>
      </c>
      <c r="CP31" s="1" t="n">
        <f aca="false">DAY(BU31)</f>
        <v>30</v>
      </c>
    </row>
    <row r="32" s="47" customFormat="true" ht="10.5" hidden="false" customHeight="true" outlineLevel="0" collapsed="false">
      <c r="B32" s="62"/>
      <c r="C32" s="122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119" t="s">
        <v>62</v>
      </c>
      <c r="P32" s="120"/>
      <c r="Q32" s="120"/>
      <c r="R32" s="120"/>
      <c r="S32" s="84"/>
      <c r="T32" s="85"/>
      <c r="U32" s="84"/>
      <c r="V32" s="86"/>
      <c r="W32" s="87"/>
      <c r="X32" s="88"/>
      <c r="Y32" s="89"/>
      <c r="Z32" s="87"/>
      <c r="AA32" s="90"/>
      <c r="AB32" s="121"/>
      <c r="AC32" s="89"/>
      <c r="AD32" s="87"/>
      <c r="AE32" s="92"/>
      <c r="AF32" s="123"/>
      <c r="AG32" s="93"/>
      <c r="AH32" s="93"/>
      <c r="AI32" s="93"/>
      <c r="AJ32" s="93"/>
      <c r="AK32" s="93"/>
      <c r="AL32" s="124"/>
      <c r="AM32" s="69"/>
      <c r="AN32" s="95"/>
      <c r="AO32" s="96"/>
      <c r="AP32" s="97"/>
      <c r="AQ32" s="98"/>
      <c r="AR32" s="99"/>
      <c r="AS32" s="100"/>
      <c r="AT32" s="101" t="s">
        <v>18</v>
      </c>
      <c r="AU32" s="36" t="s">
        <v>19</v>
      </c>
      <c r="AV32" s="102"/>
      <c r="AW32" s="102"/>
      <c r="AX32" s="103"/>
      <c r="AY32" s="104"/>
      <c r="AZ32" s="105"/>
      <c r="BA32" s="106"/>
      <c r="BB32" s="107"/>
      <c r="BC32" s="107"/>
      <c r="BD32" s="108"/>
      <c r="BE32" s="104"/>
      <c r="BF32" s="105"/>
      <c r="BG32" s="106"/>
      <c r="BH32" s="107"/>
      <c r="BI32" s="107"/>
      <c r="BJ32" s="108"/>
      <c r="BK32" s="104"/>
      <c r="BL32" s="105"/>
      <c r="BM32" s="105"/>
      <c r="BN32" s="107"/>
      <c r="BO32" s="107"/>
      <c r="BP32" s="108"/>
      <c r="BQ32" s="104"/>
      <c r="BR32" s="105"/>
      <c r="BS32" s="106"/>
      <c r="BT32" s="105"/>
      <c r="BU32" s="112"/>
      <c r="BV32" s="1"/>
      <c r="BW32" s="113"/>
      <c r="BX32" s="113"/>
      <c r="BY32" s="114"/>
      <c r="BZ32" s="116"/>
      <c r="CA32" s="116"/>
      <c r="CB32" s="114"/>
      <c r="CC32" s="114"/>
      <c r="CD32" s="1"/>
      <c r="CE32" s="117"/>
      <c r="CF32" s="118"/>
      <c r="CG32" s="118"/>
      <c r="CH32" s="118"/>
      <c r="CI32" s="1"/>
      <c r="CJ32" s="1"/>
      <c r="CK32" s="1"/>
      <c r="CL32" s="117"/>
      <c r="CM32" s="118"/>
      <c r="CN32" s="118"/>
      <c r="CO32" s="1"/>
      <c r="CP32" s="1"/>
    </row>
    <row r="33" s="47" customFormat="true" ht="10.5" hidden="false" customHeight="true" outlineLevel="0" collapsed="false">
      <c r="B33" s="62"/>
      <c r="C33" s="122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 t="s">
        <v>61</v>
      </c>
      <c r="P33" s="83"/>
      <c r="Q33" s="83"/>
      <c r="R33" s="83"/>
      <c r="S33" s="84" t="str">
        <f aca="false">IF($P33&lt;&gt;"",IF($AR33="0-",BB33,IF($AR33="+0",BH33,IF($AR33="+-",BN33,AV33))),"")</f>
        <v/>
      </c>
      <c r="T33" s="85" t="str">
        <f aca="false">IF($P33&lt;&gt;"",IF($AR33="0-",BC33,IF($AR33="+0",BI33,IF($AR33="+-",BO33,AW33))),"")</f>
        <v/>
      </c>
      <c r="U33" s="84" t="str">
        <f aca="false">IF($P33&lt;&gt;"",IF($AR33="0-",BD33,IF($AR33="+0",BJ33,IF($AR33="+-",BP33,AX33))),"")</f>
        <v/>
      </c>
      <c r="V33" s="86"/>
      <c r="W33" s="87"/>
      <c r="X33" s="88"/>
      <c r="Y33" s="89" t="str">
        <f aca="false">IF($AB34="","",ROUNDDOWN(AP33/12,0))</f>
        <v/>
      </c>
      <c r="Z33" s="87" t="str">
        <f aca="false">IF($AB34="","",ROUNDDOWN(MOD(AP33,12),0))</f>
        <v/>
      </c>
      <c r="AA33" s="90" t="str">
        <f aca="false">IF($AB34="","",IF((MOD(AP33,12)-$Z33)&gt;=0.5,"半",0))</f>
        <v/>
      </c>
      <c r="AB33" s="91"/>
      <c r="AC33" s="89" t="str">
        <f aca="false">IF($AB34="","",ROUNDDOWN($AP33*($AB33/$AB34)/12,0))</f>
        <v/>
      </c>
      <c r="AD33" s="87" t="str">
        <f aca="false">IF($AB34="","",ROUNDDOWN(MOD($AP33*($AB33/$AB34),12),0))</f>
        <v/>
      </c>
      <c r="AE33" s="92" t="str">
        <f aca="false">IF(AB34="","",IF((MOD($AP33*($AB33/$AB34),12)-$AD33)&gt;=0.5,"半",0))</f>
        <v/>
      </c>
      <c r="AF33" s="123"/>
      <c r="AG33" s="93"/>
      <c r="AH33" s="93"/>
      <c r="AI33" s="93"/>
      <c r="AJ33" s="93"/>
      <c r="AK33" s="93"/>
      <c r="AL33" s="124"/>
      <c r="AM33" s="69"/>
      <c r="AN33" s="125"/>
      <c r="AO33" s="96"/>
      <c r="AP33" s="97" t="n">
        <f aca="false">IF(OR($AN33&lt;&gt;$AN35,$AN35=""),SUMIF($AN$11:$AN$38,$AN33,$AQ$11:$AQ$38),"")</f>
        <v>0</v>
      </c>
      <c r="AQ33" s="98" t="e">
        <f aca="false">IF(AO33=2,0,S33*12+T33+COUNTIF(U33,"半")*0.5)</f>
        <v>#VALUE!</v>
      </c>
      <c r="AR33" s="99"/>
      <c r="AS33" s="100" t="str">
        <f aca="false">IF(AR33&lt;&gt;"",VLOOKUP(AR33,$AV$5:$AW$8,2),"")</f>
        <v/>
      </c>
      <c r="AT33" s="101"/>
      <c r="AU33" s="33" t="s">
        <v>15</v>
      </c>
      <c r="AV33" s="102" t="e">
        <f aca="false">IF(AZ33&gt;=12,DATEDIF(BW33,BZ33,"y")+1,DATEDIF(BW33,BZ33,"y"))</f>
        <v>#VALUE!</v>
      </c>
      <c r="AW33" s="102" t="e">
        <f aca="false">IF(AZ33&gt;=12,AZ33-12,AZ33)</f>
        <v>#VALUE!</v>
      </c>
      <c r="AX33" s="103" t="e">
        <f aca="false">IF(BA33&lt;=15,"半",0)</f>
        <v>#VALUE!</v>
      </c>
      <c r="AY33" s="104" t="e">
        <f aca="false">DATEDIF(BW33,BZ33,"y")</f>
        <v>#VALUE!</v>
      </c>
      <c r="AZ33" s="105" t="e">
        <f aca="false">IF(BA33&gt;=16,DATEDIF(BW33,BZ33,"ym")+1,DATEDIF(BW33,BZ33,"ym"))</f>
        <v>#VALUE!</v>
      </c>
      <c r="BA33" s="106" t="e">
        <f aca="false">DATEDIF(BW33,BZ33,"md")</f>
        <v>#VALUE!</v>
      </c>
      <c r="BB33" s="107" t="e">
        <f aca="false">IF(BF33&gt;=12,DATEDIF(BW33,CA33,"y")+1,DATEDIF(BW33,CA33,"y"))</f>
        <v>#VALUE!</v>
      </c>
      <c r="BC33" s="107" t="e">
        <f aca="false">IF(BF33&gt;=12,BF33-12,BF33)</f>
        <v>#VALUE!</v>
      </c>
      <c r="BD33" s="108" t="e">
        <f aca="false">IF(BG33&lt;=15,"半",0)</f>
        <v>#VALUE!</v>
      </c>
      <c r="BE33" s="109" t="e">
        <f aca="false">DATEDIF(BW33,CA33,"y")</f>
        <v>#VALUE!</v>
      </c>
      <c r="BF33" s="110" t="e">
        <f aca="false">IF(BG33&gt;=16,DATEDIF(BW33,CA33,"ym")+1,DATEDIF(BW33,CA33,"ym"))</f>
        <v>#VALUE!</v>
      </c>
      <c r="BG33" s="111" t="e">
        <f aca="false">DATEDIF(BW33,CA33,"md")</f>
        <v>#VALUE!</v>
      </c>
      <c r="BH33" s="107" t="e">
        <f aca="false">IF(BL33&gt;=12,DATEDIF(BX33,BZ33,"y")+1,DATEDIF(BX33,BZ33,"y"))</f>
        <v>#VALUE!</v>
      </c>
      <c r="BI33" s="107" t="e">
        <f aca="false">IF(BL33&gt;=12,BL33-12,BL33)</f>
        <v>#VALUE!</v>
      </c>
      <c r="BJ33" s="108" t="e">
        <f aca="false">IF(BM33&lt;=15,"半",0)</f>
        <v>#VALUE!</v>
      </c>
      <c r="BK33" s="109" t="e">
        <f aca="false">DATEDIF(BX33,BZ33,"y")</f>
        <v>#VALUE!</v>
      </c>
      <c r="BL33" s="110" t="e">
        <f aca="false">IF(BM33&gt;=16,DATEDIF(BX33,BZ33,"ym")+1,DATEDIF(BX33,BZ33,"ym"))</f>
        <v>#VALUE!</v>
      </c>
      <c r="BM33" s="110" t="e">
        <f aca="false">DATEDIF(BX33,BZ33,"md")</f>
        <v>#VALUE!</v>
      </c>
      <c r="BN33" s="107" t="e">
        <f aca="false">IF(BR33&gt;=12,DATEDIF(BX33,CA33,"y")+1,DATEDIF(BX33,CA33,"y"))</f>
        <v>#VALUE!</v>
      </c>
      <c r="BO33" s="107" t="e">
        <f aca="false">IF(BR33&gt;=12,BR33-12,BR33)</f>
        <v>#VALUE!</v>
      </c>
      <c r="BP33" s="108" t="e">
        <f aca="false">IF(BS33&lt;=15,"半",0)</f>
        <v>#VALUE!</v>
      </c>
      <c r="BQ33" s="109" t="e">
        <f aca="false">DATEDIF(BX33,CA33,"y")</f>
        <v>#VALUE!</v>
      </c>
      <c r="BR33" s="110" t="e">
        <f aca="false">IF(BS33&gt;=16,DATEDIF(BX33,CA33,"ym")+1,DATEDIF(BX33,CA33,"ym"))</f>
        <v>#VALUE!</v>
      </c>
      <c r="BS33" s="111" t="e">
        <f aca="false">DATEDIF(BX33,CA33,"md")</f>
        <v>#VALUE!</v>
      </c>
      <c r="BT33" s="105"/>
      <c r="BU33" s="112" t="n">
        <f aca="false">IF(P34="現在",$AQ$2,P34)</f>
        <v>0</v>
      </c>
      <c r="BV33" s="1" t="n">
        <v>0</v>
      </c>
      <c r="BW33" s="113" t="n">
        <f aca="false">IF(DAY(P33)&lt;=15,P33-DAY(P33)+1,P33-DAY(P33)+16)</f>
        <v>-14</v>
      </c>
      <c r="BX33" s="113" t="e">
        <f aca="false">IF(DAY(BW33)=1,BW33+15,CG33)</f>
        <v>#VALUE!</v>
      </c>
      <c r="BY33" s="114"/>
      <c r="BZ33" s="115" t="e">
        <f aca="false">IF(CP33&gt;=16,CN33,IF(P34="現在",$AQ$2-CP33+15,P34-CP33+15))</f>
        <v>#VALUE!</v>
      </c>
      <c r="CA33" s="116" t="e">
        <f aca="false">IF(DAY(BZ33)=15,BZ33-DAY(BZ33),BZ33-DAY(BZ33)+15)</f>
        <v>#VALUE!</v>
      </c>
      <c r="CB33" s="114"/>
      <c r="CC33" s="114"/>
      <c r="CD33" s="1" t="n">
        <f aca="false">YEAR(P33)</f>
        <v>1899</v>
      </c>
      <c r="CE33" s="117" t="n">
        <f aca="false">MONTH(P33)+1</f>
        <v>13</v>
      </c>
      <c r="CF33" s="118" t="str">
        <f aca="false">CONCATENATE(CD33,"/",CE33,"/",1)</f>
        <v>1899/13/1</v>
      </c>
      <c r="CG33" s="118" t="e">
        <f aca="false">CF33+1-1</f>
        <v>#VALUE!</v>
      </c>
      <c r="CH33" s="118" t="e">
        <f aca="false">CF33-1</f>
        <v>#VALUE!</v>
      </c>
      <c r="CI33" s="1" t="e">
        <f aca="false">DAY(CH33)</f>
        <v>#VALUE!</v>
      </c>
      <c r="CJ33" s="1" t="n">
        <f aca="false">DAY(Q33)</f>
        <v>30</v>
      </c>
      <c r="CK33" s="1" t="n">
        <f aca="false">YEAR(BU33)</f>
        <v>1899</v>
      </c>
      <c r="CL33" s="117" t="n">
        <f aca="false">IF(MONTH(BU33)=12,MONTH(BU33)-12+1,MONTH(BU33)+1)</f>
        <v>1</v>
      </c>
      <c r="CM33" s="118" t="str">
        <f aca="false">IF(CL33=1,CONCATENATE(CK33+1,"/",CL33,"/",1),CONCATENATE(CK33,"/",CL33,"/",1))</f>
        <v>1900/1/1</v>
      </c>
      <c r="CN33" s="118" t="e">
        <f aca="false">CM33-1</f>
        <v>#VALUE!</v>
      </c>
      <c r="CO33" s="1" t="e">
        <f aca="false">DAY(CN33)</f>
        <v>#VALUE!</v>
      </c>
      <c r="CP33" s="1" t="n">
        <f aca="false">DAY(BU33)</f>
        <v>30</v>
      </c>
    </row>
    <row r="34" s="47" customFormat="true" ht="10.5" hidden="false" customHeight="true" outlineLevel="0" collapsed="false">
      <c r="B34" s="62"/>
      <c r="C34" s="122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119" t="s">
        <v>62</v>
      </c>
      <c r="P34" s="120"/>
      <c r="Q34" s="120"/>
      <c r="R34" s="120"/>
      <c r="S34" s="84"/>
      <c r="T34" s="85"/>
      <c r="U34" s="84"/>
      <c r="V34" s="86"/>
      <c r="W34" s="87"/>
      <c r="X34" s="88"/>
      <c r="Y34" s="89"/>
      <c r="Z34" s="87"/>
      <c r="AA34" s="90"/>
      <c r="AB34" s="121"/>
      <c r="AC34" s="89"/>
      <c r="AD34" s="87"/>
      <c r="AE34" s="92"/>
      <c r="AF34" s="123"/>
      <c r="AG34" s="93"/>
      <c r="AH34" s="93"/>
      <c r="AI34" s="93"/>
      <c r="AJ34" s="93"/>
      <c r="AK34" s="93"/>
      <c r="AL34" s="124"/>
      <c r="AM34" s="69"/>
      <c r="AN34" s="125"/>
      <c r="AO34" s="96"/>
      <c r="AP34" s="97"/>
      <c r="AQ34" s="98"/>
      <c r="AR34" s="99"/>
      <c r="AS34" s="100"/>
      <c r="AT34" s="101" t="s">
        <v>18</v>
      </c>
      <c r="AU34" s="36" t="s">
        <v>19</v>
      </c>
      <c r="AV34" s="102"/>
      <c r="AW34" s="102"/>
      <c r="AX34" s="103"/>
      <c r="AY34" s="104"/>
      <c r="AZ34" s="105"/>
      <c r="BA34" s="106"/>
      <c r="BB34" s="107"/>
      <c r="BC34" s="107"/>
      <c r="BD34" s="108"/>
      <c r="BE34" s="104"/>
      <c r="BF34" s="105"/>
      <c r="BG34" s="106"/>
      <c r="BH34" s="107"/>
      <c r="BI34" s="107"/>
      <c r="BJ34" s="108"/>
      <c r="BK34" s="104"/>
      <c r="BL34" s="105"/>
      <c r="BM34" s="105"/>
      <c r="BN34" s="107"/>
      <c r="BO34" s="107"/>
      <c r="BP34" s="108"/>
      <c r="BQ34" s="104"/>
      <c r="BR34" s="105"/>
      <c r="BS34" s="106"/>
      <c r="BT34" s="105"/>
      <c r="BU34" s="112"/>
      <c r="BV34" s="1"/>
      <c r="BW34" s="113"/>
      <c r="BX34" s="113"/>
      <c r="BY34" s="114"/>
      <c r="BZ34" s="116"/>
      <c r="CA34" s="116"/>
      <c r="CB34" s="114"/>
      <c r="CC34" s="114"/>
      <c r="CD34" s="1"/>
      <c r="CE34" s="117"/>
      <c r="CF34" s="118"/>
      <c r="CG34" s="118"/>
      <c r="CH34" s="118"/>
      <c r="CI34" s="1"/>
      <c r="CJ34" s="1"/>
      <c r="CK34" s="1"/>
      <c r="CL34" s="117"/>
      <c r="CM34" s="118"/>
      <c r="CN34" s="118"/>
      <c r="CO34" s="1"/>
      <c r="CP34" s="1"/>
    </row>
    <row r="35" s="47" customFormat="true" ht="10.5" hidden="false" customHeight="true" outlineLevel="0" collapsed="false">
      <c r="B35" s="62"/>
      <c r="C35" s="122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2" t="s">
        <v>61</v>
      </c>
      <c r="P35" s="83"/>
      <c r="Q35" s="83"/>
      <c r="R35" s="83"/>
      <c r="S35" s="84" t="str">
        <f aca="false">IF($P35&lt;&gt;"",IF($AR35="0-",BB35,IF($AR35="+0",BH35,IF($AR35="+-",BN35,AV35))),"")</f>
        <v/>
      </c>
      <c r="T35" s="85" t="str">
        <f aca="false">IF($P35&lt;&gt;"",IF($AR35="0-",BC35,IF($AR35="+0",BI35,IF($AR35="+-",BO35,AW35))),"")</f>
        <v/>
      </c>
      <c r="U35" s="84" t="str">
        <f aca="false">IF($P35&lt;&gt;"",IF($AR35="0-",BD35,IF($AR35="+0",BJ35,IF($AR35="+-",BP35,AX35))),"")</f>
        <v/>
      </c>
      <c r="V35" s="86"/>
      <c r="W35" s="87"/>
      <c r="X35" s="88"/>
      <c r="Y35" s="89" t="str">
        <f aca="false">IF($AB36="","",ROUNDDOWN(AP35/12,0))</f>
        <v/>
      </c>
      <c r="Z35" s="87" t="str">
        <f aca="false">IF($AB36="","",ROUNDDOWN(MOD(AP35,12),0))</f>
        <v/>
      </c>
      <c r="AA35" s="90" t="str">
        <f aca="false">IF($AB36="","",IF((MOD(AP35,12)-$Z35)&gt;=0.5,"半",0))</f>
        <v/>
      </c>
      <c r="AB35" s="91"/>
      <c r="AC35" s="89" t="str">
        <f aca="false">IF($AB36="","",ROUNDDOWN($AP35*($AB35/$AB36)/12,0))</f>
        <v/>
      </c>
      <c r="AD35" s="87" t="str">
        <f aca="false">IF($AB36="","",ROUNDDOWN(MOD($AP35*($AB35/$AB36),12),0))</f>
        <v/>
      </c>
      <c r="AE35" s="92" t="str">
        <f aca="false">IF(AB36="","",IF((MOD($AP35*($AB35/$AB36),12)-$AD35)&gt;=0.5,"半",0))</f>
        <v/>
      </c>
      <c r="AF35" s="123"/>
      <c r="AG35" s="93"/>
      <c r="AH35" s="93"/>
      <c r="AI35" s="93"/>
      <c r="AJ35" s="93"/>
      <c r="AK35" s="93"/>
      <c r="AL35" s="124"/>
      <c r="AM35" s="69"/>
      <c r="AN35" s="125"/>
      <c r="AO35" s="96"/>
      <c r="AP35" s="97" t="n">
        <f aca="false">IF(OR($AN35&lt;&gt;$AN37,$AN37=""),SUMIF($AN$11:$AN$38,$AN35,$AQ$11:$AQ$38),"")</f>
        <v>0</v>
      </c>
      <c r="AQ35" s="98" t="e">
        <f aca="false">IF(AO35=2,0,S35*12+T35+COUNTIF(U35,"半")*0.5)</f>
        <v>#VALUE!</v>
      </c>
      <c r="AR35" s="99"/>
      <c r="AS35" s="100" t="str">
        <f aca="false">IF(AR35&lt;&gt;"",VLOOKUP(AR35,$AV$5:$AW$8,2),"")</f>
        <v/>
      </c>
      <c r="AT35" s="101"/>
      <c r="AU35" s="33" t="s">
        <v>15</v>
      </c>
      <c r="AV35" s="102" t="e">
        <f aca="false">IF(AZ35&gt;=12,DATEDIF(BW35,BZ35,"y")+1,DATEDIF(BW35,BZ35,"y"))</f>
        <v>#VALUE!</v>
      </c>
      <c r="AW35" s="102" t="e">
        <f aca="false">IF(AZ35&gt;=12,AZ35-12,AZ35)</f>
        <v>#VALUE!</v>
      </c>
      <c r="AX35" s="103" t="e">
        <f aca="false">IF(BA35&lt;=15,"半",0)</f>
        <v>#VALUE!</v>
      </c>
      <c r="AY35" s="104" t="e">
        <f aca="false">DATEDIF(BW35,BZ35,"y")</f>
        <v>#VALUE!</v>
      </c>
      <c r="AZ35" s="105" t="e">
        <f aca="false">IF(BA35&gt;=16,DATEDIF(BW35,BZ35,"ym")+1,DATEDIF(BW35,BZ35,"ym"))</f>
        <v>#VALUE!</v>
      </c>
      <c r="BA35" s="106" t="e">
        <f aca="false">DATEDIF(BW35,BZ35,"md")</f>
        <v>#VALUE!</v>
      </c>
      <c r="BB35" s="107" t="e">
        <f aca="false">IF(BF35&gt;=12,DATEDIF(BW35,CA35,"y")+1,DATEDIF(BW35,CA35,"y"))</f>
        <v>#VALUE!</v>
      </c>
      <c r="BC35" s="107" t="e">
        <f aca="false">IF(BF35&gt;=12,BF35-12,BF35)</f>
        <v>#VALUE!</v>
      </c>
      <c r="BD35" s="108" t="e">
        <f aca="false">IF(BG35&lt;=15,"半",0)</f>
        <v>#VALUE!</v>
      </c>
      <c r="BE35" s="109" t="e">
        <f aca="false">DATEDIF(BW35,CA35,"y")</f>
        <v>#VALUE!</v>
      </c>
      <c r="BF35" s="110" t="e">
        <f aca="false">IF(BG35&gt;=16,DATEDIF(BW35,CA35,"ym")+1,DATEDIF(BW35,CA35,"ym"))</f>
        <v>#VALUE!</v>
      </c>
      <c r="BG35" s="111" t="e">
        <f aca="false">DATEDIF(BW35,CA35,"md")</f>
        <v>#VALUE!</v>
      </c>
      <c r="BH35" s="107" t="e">
        <f aca="false">IF(BL35&gt;=12,DATEDIF(BX35,BZ35,"y")+1,DATEDIF(BX35,BZ35,"y"))</f>
        <v>#VALUE!</v>
      </c>
      <c r="BI35" s="107" t="e">
        <f aca="false">IF(BL35&gt;=12,BL35-12,BL35)</f>
        <v>#VALUE!</v>
      </c>
      <c r="BJ35" s="108" t="e">
        <f aca="false">IF(BM35&lt;=15,"半",0)</f>
        <v>#VALUE!</v>
      </c>
      <c r="BK35" s="109" t="e">
        <f aca="false">DATEDIF(BX35,BZ35,"y")</f>
        <v>#VALUE!</v>
      </c>
      <c r="BL35" s="110" t="e">
        <f aca="false">IF(BM35&gt;=16,DATEDIF(BX35,BZ35,"ym")+1,DATEDIF(BX35,BZ35,"ym"))</f>
        <v>#VALUE!</v>
      </c>
      <c r="BM35" s="110" t="e">
        <f aca="false">DATEDIF(BX35,BZ35,"md")</f>
        <v>#VALUE!</v>
      </c>
      <c r="BN35" s="107" t="e">
        <f aca="false">IF(BR35&gt;=12,DATEDIF(BX35,CA35,"y")+1,DATEDIF(BX35,CA35,"y"))</f>
        <v>#VALUE!</v>
      </c>
      <c r="BO35" s="107" t="e">
        <f aca="false">IF(BR35&gt;=12,BR35-12,BR35)</f>
        <v>#VALUE!</v>
      </c>
      <c r="BP35" s="108" t="e">
        <f aca="false">IF(BS35&lt;=15,"半",0)</f>
        <v>#VALUE!</v>
      </c>
      <c r="BQ35" s="109" t="e">
        <f aca="false">DATEDIF(BX35,CA35,"y")</f>
        <v>#VALUE!</v>
      </c>
      <c r="BR35" s="110" t="e">
        <f aca="false">IF(BS35&gt;=16,DATEDIF(BX35,CA35,"ym")+1,DATEDIF(BX35,CA35,"ym"))</f>
        <v>#VALUE!</v>
      </c>
      <c r="BS35" s="111" t="e">
        <f aca="false">DATEDIF(BX35,CA35,"md")</f>
        <v>#VALUE!</v>
      </c>
      <c r="BT35" s="105"/>
      <c r="BU35" s="112" t="n">
        <f aca="false">IF(P36="現在",$AQ$2,P36)</f>
        <v>0</v>
      </c>
      <c r="BV35" s="1" t="n">
        <v>0</v>
      </c>
      <c r="BW35" s="113" t="n">
        <f aca="false">IF(DAY(P35)&lt;=15,P35-DAY(P35)+1,P35-DAY(P35)+16)</f>
        <v>-14</v>
      </c>
      <c r="BX35" s="113" t="e">
        <f aca="false">IF(DAY(BW35)=1,BW35+15,CG35)</f>
        <v>#VALUE!</v>
      </c>
      <c r="BY35" s="114"/>
      <c r="BZ35" s="115" t="e">
        <f aca="false">IF(CP35&gt;=16,CN35,IF(P36="現在",$AQ$2-CP35+15,P36-CP35+15))</f>
        <v>#VALUE!</v>
      </c>
      <c r="CA35" s="116" t="e">
        <f aca="false">IF(DAY(BZ35)=15,BZ35-DAY(BZ35),BZ35-DAY(BZ35)+15)</f>
        <v>#VALUE!</v>
      </c>
      <c r="CB35" s="114"/>
      <c r="CC35" s="114"/>
      <c r="CD35" s="1" t="n">
        <f aca="false">YEAR(P35)</f>
        <v>1899</v>
      </c>
      <c r="CE35" s="117" t="n">
        <f aca="false">MONTH(P35)+1</f>
        <v>13</v>
      </c>
      <c r="CF35" s="118" t="str">
        <f aca="false">CONCATENATE(CD35,"/",CE35,"/",1)</f>
        <v>1899/13/1</v>
      </c>
      <c r="CG35" s="118" t="e">
        <f aca="false">CF35+1-1</f>
        <v>#VALUE!</v>
      </c>
      <c r="CH35" s="118" t="e">
        <f aca="false">CF35-1</f>
        <v>#VALUE!</v>
      </c>
      <c r="CI35" s="1" t="e">
        <f aca="false">DAY(CH35)</f>
        <v>#VALUE!</v>
      </c>
      <c r="CJ35" s="1" t="n">
        <f aca="false">DAY(Q35)</f>
        <v>30</v>
      </c>
      <c r="CK35" s="1" t="n">
        <f aca="false">YEAR(BU35)</f>
        <v>1899</v>
      </c>
      <c r="CL35" s="117" t="n">
        <f aca="false">IF(MONTH(BU35)=12,MONTH(BU35)-12+1,MONTH(BU35)+1)</f>
        <v>1</v>
      </c>
      <c r="CM35" s="118" t="str">
        <f aca="false">IF(CL35=1,CONCATENATE(CK35+1,"/",CL35,"/",1),CONCATENATE(CK35,"/",CL35,"/",1))</f>
        <v>1900/1/1</v>
      </c>
      <c r="CN35" s="118" t="e">
        <f aca="false">CM35-1</f>
        <v>#VALUE!</v>
      </c>
      <c r="CO35" s="1" t="e">
        <f aca="false">DAY(CN35)</f>
        <v>#VALUE!</v>
      </c>
      <c r="CP35" s="1" t="n">
        <f aca="false">DAY(BU35)</f>
        <v>30</v>
      </c>
    </row>
    <row r="36" s="47" customFormat="true" ht="10.5" hidden="false" customHeight="true" outlineLevel="0" collapsed="false">
      <c r="B36" s="62"/>
      <c r="C36" s="122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119" t="s">
        <v>62</v>
      </c>
      <c r="P36" s="120"/>
      <c r="Q36" s="120"/>
      <c r="R36" s="120"/>
      <c r="S36" s="84"/>
      <c r="T36" s="85"/>
      <c r="U36" s="84"/>
      <c r="V36" s="86"/>
      <c r="W36" s="87"/>
      <c r="X36" s="88"/>
      <c r="Y36" s="89"/>
      <c r="Z36" s="87"/>
      <c r="AA36" s="90"/>
      <c r="AB36" s="121"/>
      <c r="AC36" s="89"/>
      <c r="AD36" s="87"/>
      <c r="AE36" s="92"/>
      <c r="AF36" s="123"/>
      <c r="AG36" s="93"/>
      <c r="AH36" s="93"/>
      <c r="AI36" s="93"/>
      <c r="AJ36" s="93"/>
      <c r="AK36" s="93"/>
      <c r="AL36" s="124"/>
      <c r="AM36" s="69"/>
      <c r="AN36" s="125"/>
      <c r="AO36" s="96"/>
      <c r="AP36" s="97"/>
      <c r="AQ36" s="98"/>
      <c r="AR36" s="99"/>
      <c r="AS36" s="100"/>
      <c r="AT36" s="101" t="s">
        <v>18</v>
      </c>
      <c r="AU36" s="36" t="s">
        <v>19</v>
      </c>
      <c r="AV36" s="102"/>
      <c r="AW36" s="102"/>
      <c r="AX36" s="103"/>
      <c r="AY36" s="104"/>
      <c r="AZ36" s="105"/>
      <c r="BA36" s="106"/>
      <c r="BB36" s="107"/>
      <c r="BC36" s="107"/>
      <c r="BD36" s="108"/>
      <c r="BE36" s="104"/>
      <c r="BF36" s="105"/>
      <c r="BG36" s="106"/>
      <c r="BH36" s="107"/>
      <c r="BI36" s="107"/>
      <c r="BJ36" s="108"/>
      <c r="BK36" s="104"/>
      <c r="BL36" s="105"/>
      <c r="BM36" s="105"/>
      <c r="BN36" s="107"/>
      <c r="BO36" s="107"/>
      <c r="BP36" s="108"/>
      <c r="BQ36" s="104"/>
      <c r="BR36" s="105"/>
      <c r="BS36" s="106"/>
      <c r="BT36" s="105"/>
      <c r="BU36" s="112"/>
      <c r="BV36" s="1"/>
      <c r="BW36" s="113"/>
      <c r="BX36" s="113"/>
      <c r="BY36" s="114"/>
      <c r="BZ36" s="116"/>
      <c r="CA36" s="116"/>
      <c r="CB36" s="114"/>
      <c r="CC36" s="114"/>
      <c r="CD36" s="1"/>
      <c r="CE36" s="117"/>
      <c r="CF36" s="118"/>
      <c r="CG36" s="118"/>
      <c r="CH36" s="118"/>
      <c r="CI36" s="1"/>
      <c r="CJ36" s="1"/>
      <c r="CK36" s="1"/>
      <c r="CL36" s="117"/>
      <c r="CM36" s="118"/>
      <c r="CN36" s="118"/>
      <c r="CO36" s="1"/>
      <c r="CP36" s="1"/>
    </row>
    <row r="37" s="47" customFormat="true" ht="10.5" hidden="false" customHeight="true" outlineLevel="0" collapsed="false">
      <c r="B37" s="62"/>
      <c r="C37" s="122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2" t="s">
        <v>61</v>
      </c>
      <c r="P37" s="83"/>
      <c r="Q37" s="83"/>
      <c r="R37" s="83"/>
      <c r="S37" s="84" t="str">
        <f aca="false">IF($P37&lt;&gt;"",IF($AR37="0-",BB37,IF($AR37="+0",BH37,IF($AR37="+-",BN37,AV37))),"")</f>
        <v/>
      </c>
      <c r="T37" s="85" t="str">
        <f aca="false">IF($P37&lt;&gt;"",IF($AR37="0-",BC37,IF($AR37="+0",BI37,IF($AR37="+-",BO37,AW37))),"")</f>
        <v/>
      </c>
      <c r="U37" s="84" t="str">
        <f aca="false">IF($P37&lt;&gt;"",IF($AR37="0-",BD37,IF($AR37="+0",BJ37,IF($AR37="+-",BP37,AX37))),"")</f>
        <v/>
      </c>
      <c r="V37" s="86"/>
      <c r="W37" s="87"/>
      <c r="X37" s="88"/>
      <c r="Y37" s="89" t="str">
        <f aca="false">IF($AB38="","",ROUNDDOWN(AP37/12,0))</f>
        <v/>
      </c>
      <c r="Z37" s="87" t="str">
        <f aca="false">IF($AB38="","",ROUNDDOWN(MOD(AP37,12),0))</f>
        <v/>
      </c>
      <c r="AA37" s="90" t="str">
        <f aca="false">IF($AB38="","",IF((MOD(AP37,12)-$Z37)&gt;=0.5,"半",0))</f>
        <v/>
      </c>
      <c r="AB37" s="91"/>
      <c r="AC37" s="89" t="str">
        <f aca="false">IF($AB38="","",ROUNDDOWN($AP37*($AB37/$AB38)/12,0))</f>
        <v/>
      </c>
      <c r="AD37" s="87" t="str">
        <f aca="false">IF($AB38="","",ROUNDDOWN(MOD($AP37*($AB37/$AB38),12),0))</f>
        <v/>
      </c>
      <c r="AE37" s="92" t="str">
        <f aca="false">IF(AB38="","",IF((MOD($AP37*($AB37/$AB38),12)-$AD37)&gt;=0.5,"半",0))</f>
        <v/>
      </c>
      <c r="AF37" s="123"/>
      <c r="AG37" s="93"/>
      <c r="AH37" s="93"/>
      <c r="AI37" s="93"/>
      <c r="AJ37" s="93"/>
      <c r="AK37" s="93"/>
      <c r="AL37" s="124"/>
      <c r="AM37" s="69"/>
      <c r="AN37" s="125"/>
      <c r="AO37" s="96"/>
      <c r="AP37" s="97" t="n">
        <f aca="false">IF(OR($AN37&lt;&gt;$AN39,$AN39=""),SUMIF($AN$11:$AN$38,$AN37,$AQ$11:$AQ$38),"")</f>
        <v>0</v>
      </c>
      <c r="AQ37" s="98" t="e">
        <f aca="false">IF(AO37=2,0,S37*12+T37+COUNTIF(U37,"半")*0.5)</f>
        <v>#VALUE!</v>
      </c>
      <c r="AR37" s="99"/>
      <c r="AS37" s="100" t="str">
        <f aca="false">IF(AR37&lt;&gt;"",VLOOKUP(AR37,$AV$5:$AW$8,2),"")</f>
        <v/>
      </c>
      <c r="AT37" s="101"/>
      <c r="AU37" s="33" t="s">
        <v>15</v>
      </c>
      <c r="AV37" s="102" t="e">
        <f aca="false">IF(AZ37&gt;=12,DATEDIF(BW37,BZ37,"y")+1,DATEDIF(BW37,BZ37,"y"))</f>
        <v>#VALUE!</v>
      </c>
      <c r="AW37" s="102" t="e">
        <f aca="false">IF(AZ37&gt;=12,AZ37-12,AZ37)</f>
        <v>#VALUE!</v>
      </c>
      <c r="AX37" s="103" t="e">
        <f aca="false">IF(BA37&lt;=15,"半",0)</f>
        <v>#VALUE!</v>
      </c>
      <c r="AY37" s="104" t="e">
        <f aca="false">DATEDIF(BW37,BZ37,"y")</f>
        <v>#VALUE!</v>
      </c>
      <c r="AZ37" s="105" t="e">
        <f aca="false">IF(BA37&gt;=16,DATEDIF(BW37,BZ37,"ym")+1,DATEDIF(BW37,BZ37,"ym"))</f>
        <v>#VALUE!</v>
      </c>
      <c r="BA37" s="106" t="e">
        <f aca="false">DATEDIF(BW37,BZ37,"md")</f>
        <v>#VALUE!</v>
      </c>
      <c r="BB37" s="107" t="e">
        <f aca="false">IF(BF37&gt;=12,DATEDIF(BW37,CA37,"y")+1,DATEDIF(BW37,CA37,"y"))</f>
        <v>#VALUE!</v>
      </c>
      <c r="BC37" s="107" t="e">
        <f aca="false">IF(BF37&gt;=12,BF37-12,BF37)</f>
        <v>#VALUE!</v>
      </c>
      <c r="BD37" s="108" t="e">
        <f aca="false">IF(BG37&lt;=15,"半",0)</f>
        <v>#VALUE!</v>
      </c>
      <c r="BE37" s="109" t="e">
        <f aca="false">DATEDIF(BW37,CA37,"y")</f>
        <v>#VALUE!</v>
      </c>
      <c r="BF37" s="110" t="e">
        <f aca="false">IF(BG37&gt;=16,DATEDIF(BW37,CA37,"ym")+1,DATEDIF(BW37,CA37,"ym"))</f>
        <v>#VALUE!</v>
      </c>
      <c r="BG37" s="111" t="e">
        <f aca="false">DATEDIF(BW37,CA37,"md")</f>
        <v>#VALUE!</v>
      </c>
      <c r="BH37" s="107" t="e">
        <f aca="false">IF(BL37&gt;=12,DATEDIF(BX37,BZ37,"y")+1,DATEDIF(BX37,BZ37,"y"))</f>
        <v>#VALUE!</v>
      </c>
      <c r="BI37" s="107" t="e">
        <f aca="false">IF(BL37&gt;=12,BL37-12,BL37)</f>
        <v>#VALUE!</v>
      </c>
      <c r="BJ37" s="108" t="e">
        <f aca="false">IF(BM37&lt;=15,"半",0)</f>
        <v>#VALUE!</v>
      </c>
      <c r="BK37" s="109" t="e">
        <f aca="false">DATEDIF(BX37,BZ37,"y")</f>
        <v>#VALUE!</v>
      </c>
      <c r="BL37" s="110" t="e">
        <f aca="false">IF(BM37&gt;=16,DATEDIF(BX37,BZ37,"ym")+1,DATEDIF(BX37,BZ37,"ym"))</f>
        <v>#VALUE!</v>
      </c>
      <c r="BM37" s="110" t="e">
        <f aca="false">DATEDIF(BX37,BZ37,"md")</f>
        <v>#VALUE!</v>
      </c>
      <c r="BN37" s="107" t="e">
        <f aca="false">IF(BR37&gt;=12,DATEDIF(BX37,CA37,"y")+1,DATEDIF(BX37,CA37,"y"))</f>
        <v>#VALUE!</v>
      </c>
      <c r="BO37" s="107" t="e">
        <f aca="false">IF(BR37&gt;=12,BR37-12,BR37)</f>
        <v>#VALUE!</v>
      </c>
      <c r="BP37" s="108" t="e">
        <f aca="false">IF(BS37&lt;=15,"半",0)</f>
        <v>#VALUE!</v>
      </c>
      <c r="BQ37" s="109" t="e">
        <f aca="false">DATEDIF(BX37,CA37,"y")</f>
        <v>#VALUE!</v>
      </c>
      <c r="BR37" s="110" t="e">
        <f aca="false">IF(BS37&gt;=16,DATEDIF(BX37,CA37,"ym")+1,DATEDIF(BX37,CA37,"ym"))</f>
        <v>#VALUE!</v>
      </c>
      <c r="BS37" s="111" t="e">
        <f aca="false">DATEDIF(BX37,CA37,"md")</f>
        <v>#VALUE!</v>
      </c>
      <c r="BT37" s="105"/>
      <c r="BU37" s="112" t="n">
        <f aca="false">IF(P38="現在",$AQ$2,P38)</f>
        <v>0</v>
      </c>
      <c r="BV37" s="1" t="n">
        <v>0</v>
      </c>
      <c r="BW37" s="113" t="n">
        <f aca="false">IF(DAY(P37)&lt;=15,P37-DAY(P37)+1,P37-DAY(P37)+16)</f>
        <v>-14</v>
      </c>
      <c r="BX37" s="113" t="e">
        <f aca="false">IF(DAY(BW37)=1,BW37+15,CG37)</f>
        <v>#VALUE!</v>
      </c>
      <c r="BY37" s="114"/>
      <c r="BZ37" s="115" t="e">
        <f aca="false">IF(CP37&gt;=16,CN37,IF(P38="現在",$AQ$2-CP37+15,P38-CP37+15))</f>
        <v>#VALUE!</v>
      </c>
      <c r="CA37" s="116" t="e">
        <f aca="false">IF(DAY(BZ37)=15,BZ37-DAY(BZ37),BZ37-DAY(BZ37)+15)</f>
        <v>#VALUE!</v>
      </c>
      <c r="CB37" s="114"/>
      <c r="CC37" s="114"/>
      <c r="CD37" s="1" t="n">
        <f aca="false">YEAR(P37)</f>
        <v>1899</v>
      </c>
      <c r="CE37" s="117" t="n">
        <f aca="false">MONTH(P37)+1</f>
        <v>13</v>
      </c>
      <c r="CF37" s="118" t="str">
        <f aca="false">CONCATENATE(CD37,"/",CE37,"/",1)</f>
        <v>1899/13/1</v>
      </c>
      <c r="CG37" s="118" t="e">
        <f aca="false">CF37+1-1</f>
        <v>#VALUE!</v>
      </c>
      <c r="CH37" s="118" t="e">
        <f aca="false">CF37-1</f>
        <v>#VALUE!</v>
      </c>
      <c r="CI37" s="1" t="e">
        <f aca="false">DAY(CH37)</f>
        <v>#VALUE!</v>
      </c>
      <c r="CJ37" s="1" t="n">
        <f aca="false">DAY(Q37)</f>
        <v>30</v>
      </c>
      <c r="CK37" s="1" t="n">
        <f aca="false">YEAR(BU37)</f>
        <v>1899</v>
      </c>
      <c r="CL37" s="117" t="n">
        <f aca="false">IF(MONTH(BU37)=12,MONTH(BU37)-12+1,MONTH(BU37)+1)</f>
        <v>1</v>
      </c>
      <c r="CM37" s="118" t="str">
        <f aca="false">IF(CL37=1,CONCATENATE(CK37+1,"/",CL37,"/",1),CONCATENATE(CK37,"/",CL37,"/",1))</f>
        <v>1900/1/1</v>
      </c>
      <c r="CN37" s="118" t="e">
        <f aca="false">CM37-1</f>
        <v>#VALUE!</v>
      </c>
      <c r="CO37" s="1" t="e">
        <f aca="false">DAY(CN37)</f>
        <v>#VALUE!</v>
      </c>
      <c r="CP37" s="1" t="n">
        <f aca="false">DAY(BU37)</f>
        <v>30</v>
      </c>
    </row>
    <row r="38" s="47" customFormat="true" ht="10.5" hidden="false" customHeight="true" outlineLevel="0" collapsed="false">
      <c r="B38" s="62"/>
      <c r="C38" s="122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119" t="s">
        <v>62</v>
      </c>
      <c r="P38" s="120"/>
      <c r="Q38" s="120"/>
      <c r="R38" s="120"/>
      <c r="S38" s="84"/>
      <c r="T38" s="85"/>
      <c r="U38" s="84"/>
      <c r="V38" s="86"/>
      <c r="W38" s="87"/>
      <c r="X38" s="88"/>
      <c r="Y38" s="89"/>
      <c r="Z38" s="87"/>
      <c r="AA38" s="90"/>
      <c r="AB38" s="121"/>
      <c r="AC38" s="89"/>
      <c r="AD38" s="87"/>
      <c r="AE38" s="92"/>
      <c r="AF38" s="123"/>
      <c r="AG38" s="93"/>
      <c r="AH38" s="93"/>
      <c r="AI38" s="93"/>
      <c r="AJ38" s="93"/>
      <c r="AK38" s="93"/>
      <c r="AL38" s="124"/>
      <c r="AM38" s="69"/>
      <c r="AN38" s="125"/>
      <c r="AO38" s="96"/>
      <c r="AP38" s="97"/>
      <c r="AQ38" s="98"/>
      <c r="AR38" s="99"/>
      <c r="AS38" s="100"/>
      <c r="AT38" s="101" t="s">
        <v>18</v>
      </c>
      <c r="AU38" s="36" t="s">
        <v>19</v>
      </c>
      <c r="AV38" s="102"/>
      <c r="AW38" s="102"/>
      <c r="AX38" s="103"/>
      <c r="AY38" s="104"/>
      <c r="AZ38" s="105"/>
      <c r="BA38" s="106"/>
      <c r="BB38" s="107"/>
      <c r="BC38" s="107"/>
      <c r="BD38" s="108"/>
      <c r="BE38" s="104"/>
      <c r="BF38" s="105"/>
      <c r="BG38" s="106"/>
      <c r="BH38" s="107"/>
      <c r="BI38" s="107"/>
      <c r="BJ38" s="108"/>
      <c r="BK38" s="104"/>
      <c r="BL38" s="105"/>
      <c r="BM38" s="105"/>
      <c r="BN38" s="107"/>
      <c r="BO38" s="107"/>
      <c r="BP38" s="108"/>
      <c r="BQ38" s="104"/>
      <c r="BR38" s="105"/>
      <c r="BS38" s="106"/>
      <c r="BT38" s="105"/>
      <c r="BU38" s="112"/>
      <c r="BV38" s="1"/>
      <c r="BW38" s="113"/>
      <c r="BX38" s="113"/>
      <c r="BY38" s="114"/>
      <c r="BZ38" s="116"/>
      <c r="CA38" s="116"/>
      <c r="CB38" s="114"/>
      <c r="CC38" s="114"/>
      <c r="CD38" s="1"/>
      <c r="CE38" s="117"/>
      <c r="CF38" s="118"/>
      <c r="CG38" s="118"/>
      <c r="CH38" s="118"/>
      <c r="CI38" s="1"/>
      <c r="CJ38" s="1"/>
      <c r="CK38" s="1"/>
      <c r="CL38" s="117"/>
      <c r="CM38" s="118"/>
      <c r="CN38" s="118"/>
      <c r="CO38" s="1"/>
      <c r="CP38" s="1"/>
    </row>
    <row r="39" s="47" customFormat="true" ht="22.5" hidden="false" customHeight="true" outlineLevel="0" collapsed="false">
      <c r="B39" s="62" t="s">
        <v>63</v>
      </c>
      <c r="C39" s="18" t="s">
        <v>3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9" t="s">
        <v>40</v>
      </c>
      <c r="P39" s="29"/>
      <c r="Q39" s="29"/>
      <c r="R39" s="29"/>
      <c r="S39" s="63" t="s">
        <v>41</v>
      </c>
      <c r="T39" s="63"/>
      <c r="U39" s="63"/>
      <c r="V39" s="126" t="s">
        <v>42</v>
      </c>
      <c r="W39" s="126"/>
      <c r="X39" s="126"/>
      <c r="Y39" s="127" t="s">
        <v>43</v>
      </c>
      <c r="Z39" s="127"/>
      <c r="AA39" s="127"/>
      <c r="AB39" s="128" t="s">
        <v>44</v>
      </c>
      <c r="AC39" s="129" t="s">
        <v>45</v>
      </c>
      <c r="AD39" s="129"/>
      <c r="AE39" s="129"/>
      <c r="AF39" s="130" t="s">
        <v>46</v>
      </c>
      <c r="AG39" s="130"/>
      <c r="AH39" s="130"/>
      <c r="AI39" s="130"/>
      <c r="AJ39" s="130"/>
      <c r="AK39" s="130"/>
      <c r="AL39" s="130"/>
      <c r="AM39" s="69"/>
      <c r="AN39" s="69"/>
      <c r="AO39" s="69"/>
    </row>
    <row r="40" s="47" customFormat="true" ht="12" hidden="false" customHeight="true" outlineLevel="0" collapsed="false">
      <c r="B40" s="62"/>
      <c r="C40" s="80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2" t="s">
        <v>61</v>
      </c>
      <c r="P40" s="83"/>
      <c r="Q40" s="83"/>
      <c r="R40" s="83"/>
      <c r="S40" s="84" t="str">
        <f aca="false">IF($P40&lt;&gt;"",IF($AR40="0-",BB40,IF($AR40="+0",BH40,IF($AR40="+-",BN40,AV40))),"")</f>
        <v/>
      </c>
      <c r="T40" s="85" t="str">
        <f aca="false">IF($P40&lt;&gt;"",IF($AR40="0-",BC40,IF($AR40="+0",BI40,IF($AR40="+-",BO40,AW40))),"")</f>
        <v/>
      </c>
      <c r="U40" s="84" t="str">
        <f aca="false">IF($P40&lt;&gt;"",IF($AR40="0-",BD40,IF($AR40="+0",BJ40,IF($AR40="+-",BP40,AX40))),"")</f>
        <v/>
      </c>
      <c r="V40" s="86"/>
      <c r="W40" s="87"/>
      <c r="X40" s="88"/>
      <c r="Y40" s="89" t="str">
        <f aca="false">IF($AB41="","",ROUNDDOWN(AP40/12,0))</f>
        <v/>
      </c>
      <c r="Z40" s="87" t="str">
        <f aca="false">IF($AB41="","",ROUNDDOWN(MOD(AP40,12),0))</f>
        <v/>
      </c>
      <c r="AA40" s="90" t="str">
        <f aca="false">IF($AB41="","",IF((MOD(AP40,12)-$Z40)&gt;=0.5,"半",0))</f>
        <v/>
      </c>
      <c r="AB40" s="91"/>
      <c r="AC40" s="89" t="str">
        <f aca="false">IF($AB41="","",ROUNDDOWN($AP40*($AB40/$AB41)/12,0))</f>
        <v/>
      </c>
      <c r="AD40" s="87" t="str">
        <f aca="false">IF($AB41="","",ROUNDDOWN(MOD($AP40*($AB40/$AB41),12),0))</f>
        <v/>
      </c>
      <c r="AE40" s="92" t="str">
        <f aca="false">IF(AB41="","",IF((MOD($AP40*($AB40/$AB41),12)-$AD40)&gt;=0.5,"半",0))</f>
        <v/>
      </c>
      <c r="AF40" s="131"/>
      <c r="AG40" s="132"/>
      <c r="AH40" s="132"/>
      <c r="AI40" s="132"/>
      <c r="AJ40" s="132"/>
      <c r="AK40" s="132"/>
      <c r="AL40" s="133"/>
      <c r="AM40" s="69"/>
      <c r="AN40" s="125"/>
      <c r="AO40" s="96"/>
      <c r="AP40" s="97" t="n">
        <f aca="false">IF(OR($AN40&lt;&gt;$AN42,$AN42=""),SUMIF($AN$11:$AN$38,$AN40,$AQ$11:$AQ$38),"")</f>
        <v>0</v>
      </c>
      <c r="AQ40" s="98" t="e">
        <f aca="false">IF(AO40=2,0,S40*12+T40+COUNTIF(U40,"半")*0.5)</f>
        <v>#VALUE!</v>
      </c>
      <c r="AR40" s="99"/>
      <c r="AS40" s="100" t="str">
        <f aca="false">IF(AR40&lt;&gt;"",VLOOKUP(AR40,$AK$13:$AL$16,2),"")</f>
        <v/>
      </c>
      <c r="AT40" s="101"/>
      <c r="AU40" s="33" t="s">
        <v>15</v>
      </c>
      <c r="AV40" s="102" t="e">
        <f aca="false">IF(AZ40&gt;=12,DATEDIF(BW40,BZ40,"y")+1,DATEDIF(BW40,BZ40,"y"))</f>
        <v>#VALUE!</v>
      </c>
      <c r="AW40" s="102" t="e">
        <f aca="false">IF(AZ40&gt;=12,AZ40-12,AZ40)</f>
        <v>#VALUE!</v>
      </c>
      <c r="AX40" s="103" t="e">
        <f aca="false">IF(BA40&lt;=15,"半",0)</f>
        <v>#VALUE!</v>
      </c>
      <c r="AY40" s="104" t="e">
        <f aca="false">DATEDIF(BW40,BZ40,"y")</f>
        <v>#VALUE!</v>
      </c>
      <c r="AZ40" s="105" t="e">
        <f aca="false">IF(BA40&gt;=16,DATEDIF(BW40,BZ40,"ym")+1,DATEDIF(BW40,BZ40,"ym"))</f>
        <v>#VALUE!</v>
      </c>
      <c r="BA40" s="106" t="e">
        <f aca="false">DATEDIF(BW40,BZ40,"md")</f>
        <v>#VALUE!</v>
      </c>
      <c r="BB40" s="107" t="e">
        <f aca="false">IF(BF40&gt;=12,DATEDIF(BW40,CA40,"y")+1,DATEDIF(BW40,CA40,"y"))</f>
        <v>#VALUE!</v>
      </c>
      <c r="BC40" s="107" t="e">
        <f aca="false">IF(BF40&gt;=12,BF40-12,BF40)</f>
        <v>#VALUE!</v>
      </c>
      <c r="BD40" s="108" t="e">
        <f aca="false">IF(BG40&lt;=15,"半",0)</f>
        <v>#VALUE!</v>
      </c>
      <c r="BE40" s="109" t="e">
        <f aca="false">DATEDIF(BW40,CA40,"y")</f>
        <v>#VALUE!</v>
      </c>
      <c r="BF40" s="110" t="e">
        <f aca="false">IF(BG40&gt;=16,DATEDIF(BW40,CA40,"ym")+1,DATEDIF(BW40,CA40,"ym"))</f>
        <v>#VALUE!</v>
      </c>
      <c r="BG40" s="111" t="e">
        <f aca="false">DATEDIF(BW40,CA40,"md")</f>
        <v>#VALUE!</v>
      </c>
      <c r="BH40" s="107" t="e">
        <f aca="false">IF(BL40&gt;=12,DATEDIF(BX40,BZ40,"y")+1,DATEDIF(BX40,BZ40,"y"))</f>
        <v>#VALUE!</v>
      </c>
      <c r="BI40" s="107" t="e">
        <f aca="false">IF(BL40&gt;=12,BL40-12,BL40)</f>
        <v>#VALUE!</v>
      </c>
      <c r="BJ40" s="108" t="e">
        <f aca="false">IF(BM40&lt;=15,"半",0)</f>
        <v>#VALUE!</v>
      </c>
      <c r="BK40" s="109" t="e">
        <f aca="false">DATEDIF(BX40,BZ40,"y")</f>
        <v>#VALUE!</v>
      </c>
      <c r="BL40" s="110" t="e">
        <f aca="false">IF(BM40&gt;=16,DATEDIF(BX40,BZ40,"ym")+1,DATEDIF(BX40,BZ40,"ym"))</f>
        <v>#VALUE!</v>
      </c>
      <c r="BM40" s="110" t="e">
        <f aca="false">DATEDIF(BX40,BZ40,"md")</f>
        <v>#VALUE!</v>
      </c>
      <c r="BN40" s="107" t="e">
        <f aca="false">IF(BR40&gt;=12,DATEDIF(BX40,CA40,"y")+1,DATEDIF(BX40,CA40,"y"))</f>
        <v>#VALUE!</v>
      </c>
      <c r="BO40" s="107" t="e">
        <f aca="false">IF(BR40&gt;=12,BR40-12,BR40)</f>
        <v>#VALUE!</v>
      </c>
      <c r="BP40" s="108" t="e">
        <f aca="false">IF(BS40&lt;=15,"半",0)</f>
        <v>#VALUE!</v>
      </c>
      <c r="BQ40" s="109" t="e">
        <f aca="false">DATEDIF(BX40,CA40,"y")</f>
        <v>#VALUE!</v>
      </c>
      <c r="BR40" s="110" t="e">
        <f aca="false">IF(BS40&gt;=16,DATEDIF(BX40,CA40,"ym")+1,DATEDIF(BX40,CA40,"ym"))</f>
        <v>#VALUE!</v>
      </c>
      <c r="BS40" s="111" t="e">
        <f aca="false">DATEDIF(BX40,CA40,"md")</f>
        <v>#VALUE!</v>
      </c>
      <c r="BT40" s="105"/>
      <c r="BU40" s="112" t="n">
        <f aca="false">IF(P41="現在",$AQ$2,P41)</f>
        <v>0</v>
      </c>
      <c r="BV40" s="1" t="n">
        <v>0</v>
      </c>
      <c r="BW40" s="113" t="n">
        <f aca="false">IF(DAY(P40)&lt;=15,P40-DAY(P40)+1,P40-DAY(P40)+16)</f>
        <v>-14</v>
      </c>
      <c r="BX40" s="113" t="e">
        <f aca="false">IF(DAY(BW40)=1,BW40+15,CG40)</f>
        <v>#VALUE!</v>
      </c>
      <c r="BY40" s="114"/>
      <c r="BZ40" s="115" t="e">
        <f aca="false">IF(CP40&gt;=16,CN40,IF(P41="現在",$AQ$2-CP40+15,P41-CP40+15))</f>
        <v>#VALUE!</v>
      </c>
      <c r="CA40" s="116" t="e">
        <f aca="false">IF(DAY(BZ40)=15,BZ40-DAY(BZ40),BZ40-DAY(BZ40)+15)</f>
        <v>#VALUE!</v>
      </c>
      <c r="CB40" s="114"/>
      <c r="CC40" s="114"/>
      <c r="CD40" s="1" t="n">
        <f aca="false">YEAR(P40)</f>
        <v>1899</v>
      </c>
      <c r="CE40" s="117" t="n">
        <f aca="false">MONTH(P40)+1</f>
        <v>13</v>
      </c>
      <c r="CF40" s="118" t="str">
        <f aca="false">CONCATENATE(CD40,"/",CE40,"/",1)</f>
        <v>1899/13/1</v>
      </c>
      <c r="CG40" s="118" t="e">
        <f aca="false">CF40+1-1</f>
        <v>#VALUE!</v>
      </c>
      <c r="CH40" s="118" t="e">
        <f aca="false">CF40-1</f>
        <v>#VALUE!</v>
      </c>
      <c r="CI40" s="1" t="e">
        <f aca="false">DAY(CH40)</f>
        <v>#VALUE!</v>
      </c>
      <c r="CJ40" s="1" t="n">
        <f aca="false">DAY(Q40)</f>
        <v>30</v>
      </c>
      <c r="CK40" s="1" t="n">
        <f aca="false">YEAR(BU40)</f>
        <v>1899</v>
      </c>
      <c r="CL40" s="117" t="n">
        <f aca="false">IF(MONTH(BU40)=12,MONTH(BU40)-12+1,MONTH(BU40)+1)</f>
        <v>1</v>
      </c>
      <c r="CM40" s="118" t="str">
        <f aca="false">IF(CL40=1,CONCATENATE(CK40+1,"/",CL40,"/",1),CONCATENATE(CK40,"/",CL40,"/",1))</f>
        <v>1900/1/1</v>
      </c>
      <c r="CN40" s="118" t="e">
        <f aca="false">CM40-1</f>
        <v>#VALUE!</v>
      </c>
      <c r="CO40" s="1" t="e">
        <f aca="false">DAY(CN40)</f>
        <v>#VALUE!</v>
      </c>
      <c r="CP40" s="1" t="n">
        <f aca="false">DAY(BU40)</f>
        <v>30</v>
      </c>
    </row>
    <row r="41" s="47" customFormat="true" ht="10.5" hidden="false" customHeight="true" outlineLevel="0" collapsed="false">
      <c r="B41" s="62"/>
      <c r="C41" s="80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119" t="s">
        <v>62</v>
      </c>
      <c r="P41" s="120"/>
      <c r="Q41" s="120"/>
      <c r="R41" s="120"/>
      <c r="S41" s="84"/>
      <c r="T41" s="85"/>
      <c r="U41" s="84"/>
      <c r="V41" s="86"/>
      <c r="W41" s="87"/>
      <c r="X41" s="88"/>
      <c r="Y41" s="89"/>
      <c r="Z41" s="87"/>
      <c r="AA41" s="90"/>
      <c r="AB41" s="121"/>
      <c r="AC41" s="89"/>
      <c r="AD41" s="87"/>
      <c r="AE41" s="92"/>
      <c r="AF41" s="123"/>
      <c r="AG41" s="93"/>
      <c r="AH41" s="93"/>
      <c r="AI41" s="93"/>
      <c r="AJ41" s="93"/>
      <c r="AK41" s="93"/>
      <c r="AL41" s="124"/>
      <c r="AM41" s="69"/>
      <c r="AN41" s="125"/>
      <c r="AO41" s="96"/>
      <c r="AP41" s="97"/>
      <c r="AQ41" s="98"/>
      <c r="AR41" s="99"/>
      <c r="AS41" s="100"/>
      <c r="AT41" s="101" t="s">
        <v>18</v>
      </c>
      <c r="AU41" s="36" t="s">
        <v>19</v>
      </c>
      <c r="AV41" s="102"/>
      <c r="AW41" s="102"/>
      <c r="AX41" s="103"/>
      <c r="AY41" s="104"/>
      <c r="AZ41" s="105"/>
      <c r="BA41" s="106"/>
      <c r="BB41" s="107"/>
      <c r="BC41" s="107"/>
      <c r="BD41" s="108"/>
      <c r="BE41" s="104"/>
      <c r="BF41" s="105"/>
      <c r="BG41" s="106"/>
      <c r="BH41" s="107"/>
      <c r="BI41" s="107"/>
      <c r="BJ41" s="108"/>
      <c r="BK41" s="104"/>
      <c r="BL41" s="105"/>
      <c r="BM41" s="105"/>
      <c r="BN41" s="107"/>
      <c r="BO41" s="107"/>
      <c r="BP41" s="108"/>
      <c r="BQ41" s="104"/>
      <c r="BR41" s="105"/>
      <c r="BS41" s="106"/>
      <c r="BT41" s="105"/>
      <c r="BU41" s="112"/>
      <c r="BV41" s="1"/>
      <c r="BW41" s="113"/>
      <c r="BX41" s="113"/>
      <c r="BY41" s="114"/>
      <c r="BZ41" s="116"/>
      <c r="CA41" s="116"/>
      <c r="CB41" s="114"/>
      <c r="CC41" s="114"/>
      <c r="CD41" s="1"/>
      <c r="CE41" s="117"/>
      <c r="CF41" s="118"/>
      <c r="CG41" s="118"/>
      <c r="CH41" s="118"/>
      <c r="CI41" s="1"/>
      <c r="CJ41" s="1"/>
      <c r="CK41" s="1"/>
      <c r="CL41" s="117"/>
      <c r="CM41" s="118"/>
      <c r="CN41" s="118"/>
      <c r="CO41" s="1"/>
      <c r="CP41" s="1"/>
    </row>
    <row r="42" s="47" customFormat="true" ht="10.5" hidden="false" customHeight="true" outlineLevel="0" collapsed="false">
      <c r="B42" s="62"/>
      <c r="C42" s="80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2" t="s">
        <v>61</v>
      </c>
      <c r="P42" s="83"/>
      <c r="Q42" s="83"/>
      <c r="R42" s="83"/>
      <c r="S42" s="84" t="str">
        <f aca="false">IF($P42&lt;&gt;"",IF($AR42="0-",BB42,IF($AR42="+0",BH42,IF($AR42="+-",BN42,AV42))),"")</f>
        <v/>
      </c>
      <c r="T42" s="85" t="str">
        <f aca="false">IF($P42&lt;&gt;"",IF($AR42="0-",BC42,IF($AR42="+0",BI42,IF($AR42="+-",BO42,AW42))),"")</f>
        <v/>
      </c>
      <c r="U42" s="84" t="str">
        <f aca="false">IF($P42&lt;&gt;"",IF($AR42="0-",BD42,IF($AR42="+0",BJ42,IF($AR42="+-",BP42,AX42))),"")</f>
        <v/>
      </c>
      <c r="V42" s="86"/>
      <c r="W42" s="87"/>
      <c r="X42" s="88"/>
      <c r="Y42" s="89" t="str">
        <f aca="false">IF($AB43="","",ROUNDDOWN(AP42/12,0))</f>
        <v/>
      </c>
      <c r="Z42" s="87" t="str">
        <f aca="false">IF($AB43="","",ROUNDDOWN(MOD(AP42,12),0))</f>
        <v/>
      </c>
      <c r="AA42" s="90" t="str">
        <f aca="false">IF($AB43="","",IF((MOD(AP42,12)-$Z42)&gt;=0.5,"半",0))</f>
        <v/>
      </c>
      <c r="AB42" s="91"/>
      <c r="AC42" s="89" t="str">
        <f aca="false">IF($AB43="","",ROUNDDOWN($AP42*($AB42/$AB43)/12,0))</f>
        <v/>
      </c>
      <c r="AD42" s="87" t="str">
        <f aca="false">IF($AB43="","",ROUNDDOWN(MOD($AP42*($AB42/$AB43),12),0))</f>
        <v/>
      </c>
      <c r="AE42" s="92" t="str">
        <f aca="false">IF(AB43="","",IF((MOD($AP42*($AB42/$AB43),12)-$AD42)&gt;=0.5,"半",0))</f>
        <v/>
      </c>
      <c r="AF42" s="123"/>
      <c r="AG42" s="93"/>
      <c r="AH42" s="93"/>
      <c r="AI42" s="93"/>
      <c r="AJ42" s="93"/>
      <c r="AK42" s="93"/>
      <c r="AL42" s="124"/>
      <c r="AM42" s="69"/>
      <c r="AN42" s="125"/>
      <c r="AO42" s="96"/>
      <c r="AP42" s="97" t="n">
        <f aca="false">IF(OR($AN42&lt;&gt;$AN44,$AN44=""),SUMIF($AN$11:$AN$38,$AN42,$AQ$11:$AQ$38),"")</f>
        <v>0</v>
      </c>
      <c r="AQ42" s="98" t="e">
        <f aca="false">IF(AO42=2,0,S42*12+T42+COUNTIF(U42,"半")*0.5)</f>
        <v>#VALUE!</v>
      </c>
      <c r="AR42" s="99"/>
      <c r="AS42" s="100" t="str">
        <f aca="false">IF(AR42&lt;&gt;"",VLOOKUP(AR42,$AK$13:$AL$16,2),"")</f>
        <v/>
      </c>
      <c r="AT42" s="101"/>
      <c r="AU42" s="33" t="s">
        <v>15</v>
      </c>
      <c r="AV42" s="102" t="e">
        <f aca="false">IF(AZ42&gt;=12,DATEDIF(BW42,BZ42,"y")+1,DATEDIF(BW42,BZ42,"y"))</f>
        <v>#VALUE!</v>
      </c>
      <c r="AW42" s="102" t="e">
        <f aca="false">IF(AZ42&gt;=12,AZ42-12,AZ42)</f>
        <v>#VALUE!</v>
      </c>
      <c r="AX42" s="103" t="e">
        <f aca="false">IF(BA42&lt;=15,"半",0)</f>
        <v>#VALUE!</v>
      </c>
      <c r="AY42" s="104" t="e">
        <f aca="false">DATEDIF(BW42,BZ42,"y")</f>
        <v>#VALUE!</v>
      </c>
      <c r="AZ42" s="105" t="e">
        <f aca="false">IF(BA42&gt;=16,DATEDIF(BW42,BZ42,"ym")+1,DATEDIF(BW42,BZ42,"ym"))</f>
        <v>#VALUE!</v>
      </c>
      <c r="BA42" s="106" t="e">
        <f aca="false">DATEDIF(BW42,BZ42,"md")</f>
        <v>#VALUE!</v>
      </c>
      <c r="BB42" s="107" t="e">
        <f aca="false">IF(BF42&gt;=12,DATEDIF(BW42,CA42,"y")+1,DATEDIF(BW42,CA42,"y"))</f>
        <v>#VALUE!</v>
      </c>
      <c r="BC42" s="107" t="e">
        <f aca="false">IF(BF42&gt;=12,BF42-12,BF42)</f>
        <v>#VALUE!</v>
      </c>
      <c r="BD42" s="108" t="e">
        <f aca="false">IF(BG42&lt;=15,"半",0)</f>
        <v>#VALUE!</v>
      </c>
      <c r="BE42" s="109" t="e">
        <f aca="false">DATEDIF(BW42,CA42,"y")</f>
        <v>#VALUE!</v>
      </c>
      <c r="BF42" s="110" t="e">
        <f aca="false">IF(BG42&gt;=16,DATEDIF(BW42,CA42,"ym")+1,DATEDIF(BW42,CA42,"ym"))</f>
        <v>#VALUE!</v>
      </c>
      <c r="BG42" s="111" t="e">
        <f aca="false">DATEDIF(BW42,CA42,"md")</f>
        <v>#VALUE!</v>
      </c>
      <c r="BH42" s="107" t="e">
        <f aca="false">IF(BL42&gt;=12,DATEDIF(BX42,BZ42,"y")+1,DATEDIF(BX42,BZ42,"y"))</f>
        <v>#VALUE!</v>
      </c>
      <c r="BI42" s="107" t="e">
        <f aca="false">IF(BL42&gt;=12,BL42-12,BL42)</f>
        <v>#VALUE!</v>
      </c>
      <c r="BJ42" s="108" t="e">
        <f aca="false">IF(BM42&lt;=15,"半",0)</f>
        <v>#VALUE!</v>
      </c>
      <c r="BK42" s="109" t="e">
        <f aca="false">DATEDIF(BX42,BZ42,"y")</f>
        <v>#VALUE!</v>
      </c>
      <c r="BL42" s="110" t="e">
        <f aca="false">IF(BM42&gt;=16,DATEDIF(BX42,BZ42,"ym")+1,DATEDIF(BX42,BZ42,"ym"))</f>
        <v>#VALUE!</v>
      </c>
      <c r="BM42" s="110" t="e">
        <f aca="false">DATEDIF(BX42,BZ42,"md")</f>
        <v>#VALUE!</v>
      </c>
      <c r="BN42" s="107" t="e">
        <f aca="false">IF(BR42&gt;=12,DATEDIF(BX42,CA42,"y")+1,DATEDIF(BX42,CA42,"y"))</f>
        <v>#VALUE!</v>
      </c>
      <c r="BO42" s="107" t="e">
        <f aca="false">IF(BR42&gt;=12,BR42-12,BR42)</f>
        <v>#VALUE!</v>
      </c>
      <c r="BP42" s="108" t="e">
        <f aca="false">IF(BS42&lt;=15,"半",0)</f>
        <v>#VALUE!</v>
      </c>
      <c r="BQ42" s="109" t="e">
        <f aca="false">DATEDIF(BX42,CA42,"y")</f>
        <v>#VALUE!</v>
      </c>
      <c r="BR42" s="110" t="e">
        <f aca="false">IF(BS42&gt;=16,DATEDIF(BX42,CA42,"ym")+1,DATEDIF(BX42,CA42,"ym"))</f>
        <v>#VALUE!</v>
      </c>
      <c r="BS42" s="111" t="e">
        <f aca="false">DATEDIF(BX42,CA42,"md")</f>
        <v>#VALUE!</v>
      </c>
      <c r="BT42" s="105"/>
      <c r="BU42" s="112" t="n">
        <f aca="false">IF(P43="現在",$AQ$2,P43)</f>
        <v>0</v>
      </c>
      <c r="BV42" s="1" t="n">
        <v>0</v>
      </c>
      <c r="BW42" s="113" t="n">
        <f aca="false">IF(DAY(P42)&lt;=15,P42-DAY(P42)+1,P42-DAY(P42)+16)</f>
        <v>-14</v>
      </c>
      <c r="BX42" s="113" t="e">
        <f aca="false">IF(DAY(BW42)=1,BW42+15,CG42)</f>
        <v>#VALUE!</v>
      </c>
      <c r="BY42" s="114"/>
      <c r="BZ42" s="115" t="e">
        <f aca="false">IF(CP42&gt;=16,CN42,IF(P43="現在",$AQ$2-CP42+15,P43-CP42+15))</f>
        <v>#VALUE!</v>
      </c>
      <c r="CA42" s="116" t="e">
        <f aca="false">IF(DAY(BZ42)=15,BZ42-DAY(BZ42),BZ42-DAY(BZ42)+15)</f>
        <v>#VALUE!</v>
      </c>
      <c r="CB42" s="114"/>
      <c r="CC42" s="114"/>
      <c r="CD42" s="1" t="n">
        <f aca="false">YEAR(P42)</f>
        <v>1899</v>
      </c>
      <c r="CE42" s="117" t="n">
        <f aca="false">MONTH(P42)+1</f>
        <v>13</v>
      </c>
      <c r="CF42" s="118" t="str">
        <f aca="false">CONCATENATE(CD42,"/",CE42,"/",1)</f>
        <v>1899/13/1</v>
      </c>
      <c r="CG42" s="118" t="e">
        <f aca="false">CF42+1-1</f>
        <v>#VALUE!</v>
      </c>
      <c r="CH42" s="118" t="e">
        <f aca="false">CF42-1</f>
        <v>#VALUE!</v>
      </c>
      <c r="CI42" s="1" t="e">
        <f aca="false">DAY(CH42)</f>
        <v>#VALUE!</v>
      </c>
      <c r="CJ42" s="1" t="n">
        <f aca="false">DAY(Q42)</f>
        <v>30</v>
      </c>
      <c r="CK42" s="1" t="n">
        <f aca="false">YEAR(BU42)</f>
        <v>1899</v>
      </c>
      <c r="CL42" s="117" t="n">
        <f aca="false">IF(MONTH(BU42)=12,MONTH(BU42)-12+1,MONTH(BU42)+1)</f>
        <v>1</v>
      </c>
      <c r="CM42" s="118" t="str">
        <f aca="false">IF(CL42=1,CONCATENATE(CK42+1,"/",CL42,"/",1),CONCATENATE(CK42,"/",CL42,"/",1))</f>
        <v>1900/1/1</v>
      </c>
      <c r="CN42" s="118" t="e">
        <f aca="false">CM42-1</f>
        <v>#VALUE!</v>
      </c>
      <c r="CO42" s="1" t="e">
        <f aca="false">DAY(CN42)</f>
        <v>#VALUE!</v>
      </c>
      <c r="CP42" s="1" t="n">
        <f aca="false">DAY(BU42)</f>
        <v>30</v>
      </c>
    </row>
    <row r="43" s="47" customFormat="true" ht="10.5" hidden="false" customHeight="true" outlineLevel="0" collapsed="false">
      <c r="B43" s="62"/>
      <c r="C43" s="80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119" t="s">
        <v>62</v>
      </c>
      <c r="P43" s="120"/>
      <c r="Q43" s="120"/>
      <c r="R43" s="120"/>
      <c r="S43" s="84"/>
      <c r="T43" s="85"/>
      <c r="U43" s="84"/>
      <c r="V43" s="86"/>
      <c r="W43" s="87"/>
      <c r="X43" s="88"/>
      <c r="Y43" s="89"/>
      <c r="Z43" s="87"/>
      <c r="AA43" s="90"/>
      <c r="AB43" s="121"/>
      <c r="AC43" s="89"/>
      <c r="AD43" s="87"/>
      <c r="AE43" s="92"/>
      <c r="AF43" s="123"/>
      <c r="AG43" s="93"/>
      <c r="AH43" s="93"/>
      <c r="AI43" s="93"/>
      <c r="AJ43" s="93"/>
      <c r="AK43" s="93"/>
      <c r="AL43" s="124"/>
      <c r="AM43" s="69"/>
      <c r="AN43" s="125"/>
      <c r="AO43" s="96"/>
      <c r="AP43" s="97"/>
      <c r="AQ43" s="98"/>
      <c r="AR43" s="99"/>
      <c r="AS43" s="100"/>
      <c r="AT43" s="101" t="s">
        <v>18</v>
      </c>
      <c r="AU43" s="36" t="s">
        <v>19</v>
      </c>
      <c r="AV43" s="102"/>
      <c r="AW43" s="102"/>
      <c r="AX43" s="103"/>
      <c r="AY43" s="104"/>
      <c r="AZ43" s="105"/>
      <c r="BA43" s="106"/>
      <c r="BB43" s="107"/>
      <c r="BC43" s="107"/>
      <c r="BD43" s="108"/>
      <c r="BE43" s="104"/>
      <c r="BF43" s="105"/>
      <c r="BG43" s="106"/>
      <c r="BH43" s="107"/>
      <c r="BI43" s="107"/>
      <c r="BJ43" s="108"/>
      <c r="BK43" s="104"/>
      <c r="BL43" s="105"/>
      <c r="BM43" s="105"/>
      <c r="BN43" s="107"/>
      <c r="BO43" s="107"/>
      <c r="BP43" s="108"/>
      <c r="BQ43" s="104"/>
      <c r="BR43" s="105"/>
      <c r="BS43" s="106"/>
      <c r="BT43" s="105"/>
      <c r="BU43" s="112"/>
      <c r="BV43" s="1"/>
      <c r="BW43" s="113"/>
      <c r="BX43" s="113"/>
      <c r="BY43" s="114"/>
      <c r="BZ43" s="116"/>
      <c r="CA43" s="116"/>
      <c r="CB43" s="114"/>
      <c r="CC43" s="114"/>
      <c r="CD43" s="1"/>
      <c r="CE43" s="117"/>
      <c r="CF43" s="118"/>
      <c r="CG43" s="118"/>
      <c r="CH43" s="118"/>
      <c r="CI43" s="1"/>
      <c r="CJ43" s="1"/>
      <c r="CK43" s="1"/>
      <c r="CL43" s="117"/>
      <c r="CM43" s="118"/>
      <c r="CN43" s="118"/>
      <c r="CO43" s="1"/>
      <c r="CP43" s="1"/>
    </row>
    <row r="44" s="47" customFormat="true" ht="10.5" hidden="false" customHeight="true" outlineLevel="0" collapsed="false">
      <c r="B44" s="62"/>
      <c r="C44" s="80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2" t="s">
        <v>61</v>
      </c>
      <c r="P44" s="83"/>
      <c r="Q44" s="83"/>
      <c r="R44" s="83"/>
      <c r="S44" s="84" t="str">
        <f aca="false">IF($P44&lt;&gt;"",IF($AR44="0-",BB44,IF($AR44="+0",BH44,IF($AR44="+-",BN44,AV44))),"")</f>
        <v/>
      </c>
      <c r="T44" s="85" t="str">
        <f aca="false">IF($P44&lt;&gt;"",IF($AR44="0-",BC44,IF($AR44="+0",BI44,IF($AR44="+-",BO44,AW44))),"")</f>
        <v/>
      </c>
      <c r="U44" s="84" t="str">
        <f aca="false">IF($P44&lt;&gt;"",IF($AR44="0-",BD44,IF($AR44="+0",BJ44,IF($AR44="+-",BP44,AX44))),"")</f>
        <v/>
      </c>
      <c r="V44" s="86"/>
      <c r="W44" s="87"/>
      <c r="X44" s="88"/>
      <c r="Y44" s="89" t="str">
        <f aca="false">IF($AB45="","",ROUNDDOWN(AP44/12,0))</f>
        <v/>
      </c>
      <c r="Z44" s="87" t="str">
        <f aca="false">IF($AB45="","",ROUNDDOWN(MOD(AP44,12),0))</f>
        <v/>
      </c>
      <c r="AA44" s="90" t="str">
        <f aca="false">IF($AB45="","",IF((MOD(AP44,12)-$Z44)&gt;=0.5,"半",0))</f>
        <v/>
      </c>
      <c r="AB44" s="91"/>
      <c r="AC44" s="89" t="str">
        <f aca="false">IF($AB45="","",ROUNDDOWN($AP44*($AB44/$AB45)/12,0))</f>
        <v/>
      </c>
      <c r="AD44" s="87" t="str">
        <f aca="false">IF($AB45="","",ROUNDDOWN(MOD($AP44*($AB44/$AB45),12),0))</f>
        <v/>
      </c>
      <c r="AE44" s="92" t="str">
        <f aca="false">IF(AB45="","",IF((MOD($AP44*($AB44/$AB45),12)-$AD44)&gt;=0.5,"半",0))</f>
        <v/>
      </c>
      <c r="AF44" s="123"/>
      <c r="AG44" s="93"/>
      <c r="AH44" s="93"/>
      <c r="AI44" s="93"/>
      <c r="AJ44" s="93"/>
      <c r="AK44" s="93"/>
      <c r="AL44" s="124"/>
      <c r="AM44" s="69"/>
      <c r="AN44" s="125"/>
      <c r="AO44" s="96"/>
      <c r="AP44" s="97" t="n">
        <f aca="false">IF(OR($AN44&lt;&gt;$AN46,$AN46=""),SUMIF($AN$11:$AN$38,$AN44,$AQ$11:$AQ$38),"")</f>
        <v>0</v>
      </c>
      <c r="AQ44" s="98" t="e">
        <f aca="false">IF(AO44=2,0,S44*12+T44+COUNTIF(U44,"半")*0.5)</f>
        <v>#VALUE!</v>
      </c>
      <c r="AR44" s="99"/>
      <c r="AS44" s="100" t="str">
        <f aca="false">IF(AR44&lt;&gt;"",VLOOKUP(AR44,$AK$13:$AL$16,2),"")</f>
        <v/>
      </c>
      <c r="AT44" s="101"/>
      <c r="AU44" s="33" t="s">
        <v>15</v>
      </c>
      <c r="AV44" s="102" t="e">
        <f aca="false">IF(AZ44&gt;=12,DATEDIF(BW44,BZ44,"y")+1,DATEDIF(BW44,BZ44,"y"))</f>
        <v>#VALUE!</v>
      </c>
      <c r="AW44" s="102" t="e">
        <f aca="false">IF(AZ44&gt;=12,AZ44-12,AZ44)</f>
        <v>#VALUE!</v>
      </c>
      <c r="AX44" s="103" t="e">
        <f aca="false">IF(BA44&lt;=15,"半",0)</f>
        <v>#VALUE!</v>
      </c>
      <c r="AY44" s="104" t="e">
        <f aca="false">DATEDIF(BW44,BZ44,"y")</f>
        <v>#VALUE!</v>
      </c>
      <c r="AZ44" s="105" t="e">
        <f aca="false">IF(BA44&gt;=16,DATEDIF(BW44,BZ44,"ym")+1,DATEDIF(BW44,BZ44,"ym"))</f>
        <v>#VALUE!</v>
      </c>
      <c r="BA44" s="106" t="e">
        <f aca="false">DATEDIF(BW44,BZ44,"md")</f>
        <v>#VALUE!</v>
      </c>
      <c r="BB44" s="107" t="e">
        <f aca="false">IF(BF44&gt;=12,DATEDIF(BW44,CA44,"y")+1,DATEDIF(BW44,CA44,"y"))</f>
        <v>#VALUE!</v>
      </c>
      <c r="BC44" s="107" t="e">
        <f aca="false">IF(BF44&gt;=12,BF44-12,BF44)</f>
        <v>#VALUE!</v>
      </c>
      <c r="BD44" s="108" t="e">
        <f aca="false">IF(BG44&lt;=15,"半",0)</f>
        <v>#VALUE!</v>
      </c>
      <c r="BE44" s="109" t="e">
        <f aca="false">DATEDIF(BW44,CA44,"y")</f>
        <v>#VALUE!</v>
      </c>
      <c r="BF44" s="110" t="e">
        <f aca="false">IF(BG44&gt;=16,DATEDIF(BW44,CA44,"ym")+1,DATEDIF(BW44,CA44,"ym"))</f>
        <v>#VALUE!</v>
      </c>
      <c r="BG44" s="111" t="e">
        <f aca="false">DATEDIF(BW44,CA44,"md")</f>
        <v>#VALUE!</v>
      </c>
      <c r="BH44" s="107" t="e">
        <f aca="false">IF(BL44&gt;=12,DATEDIF(BX44,BZ44,"y")+1,DATEDIF(BX44,BZ44,"y"))</f>
        <v>#VALUE!</v>
      </c>
      <c r="BI44" s="107" t="e">
        <f aca="false">IF(BL44&gt;=12,BL44-12,BL44)</f>
        <v>#VALUE!</v>
      </c>
      <c r="BJ44" s="108" t="e">
        <f aca="false">IF(BM44&lt;=15,"半",0)</f>
        <v>#VALUE!</v>
      </c>
      <c r="BK44" s="109" t="e">
        <f aca="false">DATEDIF(BX44,BZ44,"y")</f>
        <v>#VALUE!</v>
      </c>
      <c r="BL44" s="110" t="e">
        <f aca="false">IF(BM44&gt;=16,DATEDIF(BX44,BZ44,"ym")+1,DATEDIF(BX44,BZ44,"ym"))</f>
        <v>#VALUE!</v>
      </c>
      <c r="BM44" s="110" t="e">
        <f aca="false">DATEDIF(BX44,BZ44,"md")</f>
        <v>#VALUE!</v>
      </c>
      <c r="BN44" s="107" t="e">
        <f aca="false">IF(BR44&gt;=12,DATEDIF(BX44,CA44,"y")+1,DATEDIF(BX44,CA44,"y"))</f>
        <v>#VALUE!</v>
      </c>
      <c r="BO44" s="107" t="e">
        <f aca="false">IF(BR44&gt;=12,BR44-12,BR44)</f>
        <v>#VALUE!</v>
      </c>
      <c r="BP44" s="108" t="e">
        <f aca="false">IF(BS44&lt;=15,"半",0)</f>
        <v>#VALUE!</v>
      </c>
      <c r="BQ44" s="109" t="e">
        <f aca="false">DATEDIF(BX44,CA44,"y")</f>
        <v>#VALUE!</v>
      </c>
      <c r="BR44" s="110" t="e">
        <f aca="false">IF(BS44&gt;=16,DATEDIF(BX44,CA44,"ym")+1,DATEDIF(BX44,CA44,"ym"))</f>
        <v>#VALUE!</v>
      </c>
      <c r="BS44" s="111" t="e">
        <f aca="false">DATEDIF(BX44,CA44,"md")</f>
        <v>#VALUE!</v>
      </c>
      <c r="BT44" s="105"/>
      <c r="BU44" s="112" t="n">
        <f aca="false">IF(P45="現在",$AQ$2,P45)</f>
        <v>0</v>
      </c>
      <c r="BV44" s="1" t="n">
        <v>0</v>
      </c>
      <c r="BW44" s="113" t="n">
        <f aca="false">IF(DAY(P44)&lt;=15,P44-DAY(P44)+1,P44-DAY(P44)+16)</f>
        <v>-14</v>
      </c>
      <c r="BX44" s="113" t="e">
        <f aca="false">IF(DAY(BW44)=1,BW44+15,CG44)</f>
        <v>#VALUE!</v>
      </c>
      <c r="BY44" s="114"/>
      <c r="BZ44" s="115" t="e">
        <f aca="false">IF(CP44&gt;=16,CN44,IF(P45="現在",$AQ$2-CP44+15,P45-CP44+15))</f>
        <v>#VALUE!</v>
      </c>
      <c r="CA44" s="116" t="e">
        <f aca="false">IF(DAY(BZ44)=15,BZ44-DAY(BZ44),BZ44-DAY(BZ44)+15)</f>
        <v>#VALUE!</v>
      </c>
      <c r="CB44" s="114"/>
      <c r="CC44" s="114"/>
      <c r="CD44" s="1" t="n">
        <f aca="false">YEAR(P44)</f>
        <v>1899</v>
      </c>
      <c r="CE44" s="117" t="n">
        <f aca="false">MONTH(P44)+1</f>
        <v>13</v>
      </c>
      <c r="CF44" s="118" t="str">
        <f aca="false">CONCATENATE(CD44,"/",CE44,"/",1)</f>
        <v>1899/13/1</v>
      </c>
      <c r="CG44" s="118" t="e">
        <f aca="false">CF44+1-1</f>
        <v>#VALUE!</v>
      </c>
      <c r="CH44" s="118" t="e">
        <f aca="false">CF44-1</f>
        <v>#VALUE!</v>
      </c>
      <c r="CI44" s="1" t="e">
        <f aca="false">DAY(CH44)</f>
        <v>#VALUE!</v>
      </c>
      <c r="CJ44" s="1" t="n">
        <f aca="false">DAY(Q44)</f>
        <v>30</v>
      </c>
      <c r="CK44" s="1" t="n">
        <f aca="false">YEAR(BU44)</f>
        <v>1899</v>
      </c>
      <c r="CL44" s="117" t="n">
        <f aca="false">IF(MONTH(BU44)=12,MONTH(BU44)-12+1,MONTH(BU44)+1)</f>
        <v>1</v>
      </c>
      <c r="CM44" s="118" t="str">
        <f aca="false">IF(CL44=1,CONCATENATE(CK44+1,"/",CL44,"/",1),CONCATENATE(CK44,"/",CL44,"/",1))</f>
        <v>1900/1/1</v>
      </c>
      <c r="CN44" s="118" t="e">
        <f aca="false">CM44-1</f>
        <v>#VALUE!</v>
      </c>
      <c r="CO44" s="1" t="e">
        <f aca="false">DAY(CN44)</f>
        <v>#VALUE!</v>
      </c>
      <c r="CP44" s="1" t="n">
        <f aca="false">DAY(BU44)</f>
        <v>30</v>
      </c>
    </row>
    <row r="45" s="47" customFormat="true" ht="10.5" hidden="false" customHeight="true" outlineLevel="0" collapsed="false">
      <c r="B45" s="62"/>
      <c r="C45" s="80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119" t="s">
        <v>62</v>
      </c>
      <c r="P45" s="120"/>
      <c r="Q45" s="120"/>
      <c r="R45" s="120"/>
      <c r="S45" s="84"/>
      <c r="T45" s="85"/>
      <c r="U45" s="84"/>
      <c r="V45" s="86"/>
      <c r="W45" s="87"/>
      <c r="X45" s="88"/>
      <c r="Y45" s="89"/>
      <c r="Z45" s="87"/>
      <c r="AA45" s="90"/>
      <c r="AB45" s="121"/>
      <c r="AC45" s="89"/>
      <c r="AD45" s="87"/>
      <c r="AE45" s="92"/>
      <c r="AF45" s="123"/>
      <c r="AG45" s="93"/>
      <c r="AH45" s="93"/>
      <c r="AI45" s="93"/>
      <c r="AJ45" s="93"/>
      <c r="AK45" s="93"/>
      <c r="AL45" s="124"/>
      <c r="AM45" s="69"/>
      <c r="AN45" s="125"/>
      <c r="AO45" s="96"/>
      <c r="AP45" s="97"/>
      <c r="AQ45" s="98"/>
      <c r="AR45" s="99"/>
      <c r="AS45" s="100"/>
      <c r="AT45" s="101" t="s">
        <v>18</v>
      </c>
      <c r="AU45" s="36" t="s">
        <v>19</v>
      </c>
      <c r="AV45" s="102"/>
      <c r="AW45" s="102"/>
      <c r="AX45" s="103"/>
      <c r="AY45" s="104"/>
      <c r="AZ45" s="105"/>
      <c r="BA45" s="106"/>
      <c r="BB45" s="107"/>
      <c r="BC45" s="107"/>
      <c r="BD45" s="108"/>
      <c r="BE45" s="104"/>
      <c r="BF45" s="105"/>
      <c r="BG45" s="106"/>
      <c r="BH45" s="107"/>
      <c r="BI45" s="107"/>
      <c r="BJ45" s="108"/>
      <c r="BK45" s="104"/>
      <c r="BL45" s="105"/>
      <c r="BM45" s="105"/>
      <c r="BN45" s="107"/>
      <c r="BO45" s="107"/>
      <c r="BP45" s="108"/>
      <c r="BQ45" s="104"/>
      <c r="BR45" s="105"/>
      <c r="BS45" s="106"/>
      <c r="BT45" s="105"/>
      <c r="BU45" s="112"/>
      <c r="BV45" s="1"/>
      <c r="BW45" s="113"/>
      <c r="BX45" s="113"/>
      <c r="BY45" s="114"/>
      <c r="BZ45" s="116"/>
      <c r="CA45" s="116"/>
      <c r="CB45" s="114"/>
      <c r="CC45" s="114"/>
      <c r="CD45" s="1"/>
      <c r="CE45" s="117"/>
      <c r="CF45" s="118"/>
      <c r="CG45" s="118"/>
      <c r="CH45" s="118"/>
      <c r="CI45" s="1"/>
      <c r="CJ45" s="1"/>
      <c r="CK45" s="1"/>
      <c r="CL45" s="117"/>
      <c r="CM45" s="118"/>
      <c r="CN45" s="118"/>
      <c r="CO45" s="1"/>
      <c r="CP45" s="1"/>
    </row>
    <row r="46" s="47" customFormat="true" ht="10.5" hidden="false" customHeight="true" outlineLevel="0" collapsed="false">
      <c r="B46" s="62"/>
      <c r="C46" s="80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2" t="s">
        <v>61</v>
      </c>
      <c r="P46" s="83"/>
      <c r="Q46" s="83"/>
      <c r="R46" s="83"/>
      <c r="S46" s="84" t="str">
        <f aca="false">IF($P46&lt;&gt;"",IF($AR46="0-",BB46,IF($AR46="+0",BH46,IF($AR46="+-",BN46,AV46))),"")</f>
        <v/>
      </c>
      <c r="T46" s="85" t="str">
        <f aca="false">IF($P46&lt;&gt;"",IF($AR46="0-",BC46,IF($AR46="+0",BI46,IF($AR46="+-",BO46,AW46))),"")</f>
        <v/>
      </c>
      <c r="U46" s="84" t="str">
        <f aca="false">IF($P46&lt;&gt;"",IF($AR46="0-",BD46,IF($AR46="+0",BJ46,IF($AR46="+-",BP46,AX46))),"")</f>
        <v/>
      </c>
      <c r="V46" s="86"/>
      <c r="W46" s="87"/>
      <c r="X46" s="88"/>
      <c r="Y46" s="89" t="str">
        <f aca="false">IF($AB47="","",ROUNDDOWN(AP46/12,0))</f>
        <v/>
      </c>
      <c r="Z46" s="87" t="str">
        <f aca="false">IF($AB47="","",ROUNDDOWN(MOD(AP46,12),0))</f>
        <v/>
      </c>
      <c r="AA46" s="90" t="str">
        <f aca="false">IF($AB47="","",IF((MOD(AP46,12)-$Z46)&gt;=0.5,"半",0))</f>
        <v/>
      </c>
      <c r="AB46" s="91"/>
      <c r="AC46" s="89" t="str">
        <f aca="false">IF($AB47="","",ROUNDDOWN($AP46*($AB46/$AB47)/12,0))</f>
        <v/>
      </c>
      <c r="AD46" s="87" t="str">
        <f aca="false">IF($AB47="","",ROUNDDOWN(MOD($AP46*($AB46/$AB47),12),0))</f>
        <v/>
      </c>
      <c r="AE46" s="92" t="str">
        <f aca="false">IF(AB47="","",IF((MOD($AP46*($AB46/$AB47),12)-$AD46)&gt;=0.5,"半",0))</f>
        <v/>
      </c>
      <c r="AF46" s="123"/>
      <c r="AG46" s="93"/>
      <c r="AH46" s="93"/>
      <c r="AI46" s="93"/>
      <c r="AJ46" s="93"/>
      <c r="AK46" s="93"/>
      <c r="AL46" s="124"/>
      <c r="AM46" s="69"/>
      <c r="AN46" s="125"/>
      <c r="AO46" s="96"/>
      <c r="AP46" s="97" t="n">
        <f aca="false">IF(OR($AN46&lt;&gt;$AN48,$AN48=""),SUMIF($AN$11:$AN$38,$AN46,$AQ$11:$AQ$38),"")</f>
        <v>0</v>
      </c>
      <c r="AQ46" s="98" t="e">
        <f aca="false">IF(AO46=2,0,S46*12+T46+COUNTIF(U46,"半")*0.5)</f>
        <v>#VALUE!</v>
      </c>
      <c r="AR46" s="99"/>
      <c r="AS46" s="100" t="str">
        <f aca="false">IF(AR46&lt;&gt;"",VLOOKUP(AR46,$AK$13:$AL$16,2),"")</f>
        <v/>
      </c>
      <c r="AT46" s="101"/>
      <c r="AU46" s="33" t="s">
        <v>15</v>
      </c>
      <c r="AV46" s="102" t="e">
        <f aca="false">IF(AZ46&gt;=12,DATEDIF(BW46,BZ46,"y")+1,DATEDIF(BW46,BZ46,"y"))</f>
        <v>#VALUE!</v>
      </c>
      <c r="AW46" s="102" t="e">
        <f aca="false">IF(AZ46&gt;=12,AZ46-12,AZ46)</f>
        <v>#VALUE!</v>
      </c>
      <c r="AX46" s="103" t="e">
        <f aca="false">IF(BA46&lt;=15,"半",0)</f>
        <v>#VALUE!</v>
      </c>
      <c r="AY46" s="104" t="e">
        <f aca="false">DATEDIF(BW46,BZ46,"y")</f>
        <v>#VALUE!</v>
      </c>
      <c r="AZ46" s="105" t="e">
        <f aca="false">IF(BA46&gt;=16,DATEDIF(BW46,BZ46,"ym")+1,DATEDIF(BW46,BZ46,"ym"))</f>
        <v>#VALUE!</v>
      </c>
      <c r="BA46" s="106" t="e">
        <f aca="false">DATEDIF(BW46,BZ46,"md")</f>
        <v>#VALUE!</v>
      </c>
      <c r="BB46" s="107" t="e">
        <f aca="false">IF(BF46&gt;=12,DATEDIF(BW46,CA46,"y")+1,DATEDIF(BW46,CA46,"y"))</f>
        <v>#VALUE!</v>
      </c>
      <c r="BC46" s="107" t="e">
        <f aca="false">IF(BF46&gt;=12,BF46-12,BF46)</f>
        <v>#VALUE!</v>
      </c>
      <c r="BD46" s="108" t="e">
        <f aca="false">IF(BG46&lt;=15,"半",0)</f>
        <v>#VALUE!</v>
      </c>
      <c r="BE46" s="109" t="e">
        <f aca="false">DATEDIF(BW46,CA46,"y")</f>
        <v>#VALUE!</v>
      </c>
      <c r="BF46" s="110" t="e">
        <f aca="false">IF(BG46&gt;=16,DATEDIF(BW46,CA46,"ym")+1,DATEDIF(BW46,CA46,"ym"))</f>
        <v>#VALUE!</v>
      </c>
      <c r="BG46" s="111" t="e">
        <f aca="false">DATEDIF(BW46,CA46,"md")</f>
        <v>#VALUE!</v>
      </c>
      <c r="BH46" s="107" t="e">
        <f aca="false">IF(BL46&gt;=12,DATEDIF(BX46,BZ46,"y")+1,DATEDIF(BX46,BZ46,"y"))</f>
        <v>#VALUE!</v>
      </c>
      <c r="BI46" s="107" t="e">
        <f aca="false">IF(BL46&gt;=12,BL46-12,BL46)</f>
        <v>#VALUE!</v>
      </c>
      <c r="BJ46" s="108" t="e">
        <f aca="false">IF(BM46&lt;=15,"半",0)</f>
        <v>#VALUE!</v>
      </c>
      <c r="BK46" s="109" t="e">
        <f aca="false">DATEDIF(BX46,BZ46,"y")</f>
        <v>#VALUE!</v>
      </c>
      <c r="BL46" s="110" t="e">
        <f aca="false">IF(BM46&gt;=16,DATEDIF(BX46,BZ46,"ym")+1,DATEDIF(BX46,BZ46,"ym"))</f>
        <v>#VALUE!</v>
      </c>
      <c r="BM46" s="110" t="e">
        <f aca="false">DATEDIF(BX46,BZ46,"md")</f>
        <v>#VALUE!</v>
      </c>
      <c r="BN46" s="107" t="e">
        <f aca="false">IF(BR46&gt;=12,DATEDIF(BX46,CA46,"y")+1,DATEDIF(BX46,CA46,"y"))</f>
        <v>#VALUE!</v>
      </c>
      <c r="BO46" s="107" t="e">
        <f aca="false">IF(BR46&gt;=12,BR46-12,BR46)</f>
        <v>#VALUE!</v>
      </c>
      <c r="BP46" s="108" t="e">
        <f aca="false">IF(BS46&lt;=15,"半",0)</f>
        <v>#VALUE!</v>
      </c>
      <c r="BQ46" s="109" t="e">
        <f aca="false">DATEDIF(BX46,CA46,"y")</f>
        <v>#VALUE!</v>
      </c>
      <c r="BR46" s="110" t="e">
        <f aca="false">IF(BS46&gt;=16,DATEDIF(BX46,CA46,"ym")+1,DATEDIF(BX46,CA46,"ym"))</f>
        <v>#VALUE!</v>
      </c>
      <c r="BS46" s="111" t="e">
        <f aca="false">DATEDIF(BX46,CA46,"md")</f>
        <v>#VALUE!</v>
      </c>
      <c r="BT46" s="105"/>
      <c r="BU46" s="112" t="n">
        <f aca="false">IF(P47="現在",$AQ$2,P47)</f>
        <v>0</v>
      </c>
      <c r="BV46" s="1" t="n">
        <v>0</v>
      </c>
      <c r="BW46" s="113" t="n">
        <f aca="false">IF(DAY(P46)&lt;=15,P46-DAY(P46)+1,P46-DAY(P46)+16)</f>
        <v>-14</v>
      </c>
      <c r="BX46" s="113" t="e">
        <f aca="false">IF(DAY(BW46)=1,BW46+15,CG46)</f>
        <v>#VALUE!</v>
      </c>
      <c r="BY46" s="114"/>
      <c r="BZ46" s="115" t="e">
        <f aca="false">IF(CP46&gt;=16,CN46,IF(P47="現在",$AQ$2-CP46+15,P47-CP46+15))</f>
        <v>#VALUE!</v>
      </c>
      <c r="CA46" s="116" t="e">
        <f aca="false">IF(DAY(BZ46)=15,BZ46-DAY(BZ46),BZ46-DAY(BZ46)+15)</f>
        <v>#VALUE!</v>
      </c>
      <c r="CB46" s="114"/>
      <c r="CC46" s="114"/>
      <c r="CD46" s="1" t="n">
        <f aca="false">YEAR(P46)</f>
        <v>1899</v>
      </c>
      <c r="CE46" s="117" t="n">
        <f aca="false">MONTH(P46)+1</f>
        <v>13</v>
      </c>
      <c r="CF46" s="118" t="str">
        <f aca="false">CONCATENATE(CD46,"/",CE46,"/",1)</f>
        <v>1899/13/1</v>
      </c>
      <c r="CG46" s="118" t="e">
        <f aca="false">CF46+1-1</f>
        <v>#VALUE!</v>
      </c>
      <c r="CH46" s="118" t="e">
        <f aca="false">CF46-1</f>
        <v>#VALUE!</v>
      </c>
      <c r="CI46" s="1" t="e">
        <f aca="false">DAY(CH46)</f>
        <v>#VALUE!</v>
      </c>
      <c r="CJ46" s="1" t="n">
        <f aca="false">DAY(Q46)</f>
        <v>30</v>
      </c>
      <c r="CK46" s="1" t="n">
        <f aca="false">YEAR(BU46)</f>
        <v>1899</v>
      </c>
      <c r="CL46" s="117" t="n">
        <f aca="false">IF(MONTH(BU46)=12,MONTH(BU46)-12+1,MONTH(BU46)+1)</f>
        <v>1</v>
      </c>
      <c r="CM46" s="118" t="str">
        <f aca="false">IF(CL46=1,CONCATENATE(CK46+1,"/",CL46,"/",1),CONCATENATE(CK46,"/",CL46,"/",1))</f>
        <v>1900/1/1</v>
      </c>
      <c r="CN46" s="118" t="e">
        <f aca="false">CM46-1</f>
        <v>#VALUE!</v>
      </c>
      <c r="CO46" s="1" t="e">
        <f aca="false">DAY(CN46)</f>
        <v>#VALUE!</v>
      </c>
      <c r="CP46" s="1" t="n">
        <f aca="false">DAY(BU46)</f>
        <v>30</v>
      </c>
    </row>
    <row r="47" s="47" customFormat="true" ht="10.5" hidden="false" customHeight="true" outlineLevel="0" collapsed="false">
      <c r="B47" s="62"/>
      <c r="C47" s="80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119" t="s">
        <v>62</v>
      </c>
      <c r="P47" s="120"/>
      <c r="Q47" s="120"/>
      <c r="R47" s="120"/>
      <c r="S47" s="84"/>
      <c r="T47" s="85"/>
      <c r="U47" s="84"/>
      <c r="V47" s="86"/>
      <c r="W47" s="87"/>
      <c r="X47" s="88"/>
      <c r="Y47" s="89"/>
      <c r="Z47" s="87"/>
      <c r="AA47" s="90"/>
      <c r="AB47" s="121"/>
      <c r="AC47" s="89"/>
      <c r="AD47" s="87"/>
      <c r="AE47" s="92"/>
      <c r="AF47" s="123"/>
      <c r="AG47" s="93"/>
      <c r="AH47" s="93"/>
      <c r="AI47" s="93"/>
      <c r="AJ47" s="93"/>
      <c r="AK47" s="93"/>
      <c r="AL47" s="124"/>
      <c r="AM47" s="69"/>
      <c r="AN47" s="125"/>
      <c r="AO47" s="96"/>
      <c r="AP47" s="97"/>
      <c r="AQ47" s="98"/>
      <c r="AR47" s="99"/>
      <c r="AS47" s="100"/>
      <c r="AT47" s="101" t="s">
        <v>18</v>
      </c>
      <c r="AU47" s="36" t="s">
        <v>19</v>
      </c>
      <c r="AV47" s="102"/>
      <c r="AW47" s="102"/>
      <c r="AX47" s="103"/>
      <c r="AY47" s="104"/>
      <c r="AZ47" s="105"/>
      <c r="BA47" s="106"/>
      <c r="BB47" s="107"/>
      <c r="BC47" s="107"/>
      <c r="BD47" s="108"/>
      <c r="BE47" s="104"/>
      <c r="BF47" s="105"/>
      <c r="BG47" s="106"/>
      <c r="BH47" s="107"/>
      <c r="BI47" s="107"/>
      <c r="BJ47" s="108"/>
      <c r="BK47" s="104"/>
      <c r="BL47" s="105"/>
      <c r="BM47" s="105"/>
      <c r="BN47" s="107"/>
      <c r="BO47" s="107"/>
      <c r="BP47" s="108"/>
      <c r="BQ47" s="104"/>
      <c r="BR47" s="105"/>
      <c r="BS47" s="106"/>
      <c r="BT47" s="105"/>
      <c r="BU47" s="112"/>
      <c r="BV47" s="1"/>
      <c r="BW47" s="113"/>
      <c r="BX47" s="113"/>
      <c r="BY47" s="114"/>
      <c r="BZ47" s="116"/>
      <c r="CA47" s="116"/>
      <c r="CB47" s="114"/>
      <c r="CC47" s="114"/>
      <c r="CD47" s="1"/>
      <c r="CE47" s="117"/>
      <c r="CF47" s="118"/>
      <c r="CG47" s="118"/>
      <c r="CH47" s="118"/>
      <c r="CI47" s="1"/>
      <c r="CJ47" s="1"/>
      <c r="CK47" s="1"/>
      <c r="CL47" s="117"/>
      <c r="CM47" s="118"/>
      <c r="CN47" s="118"/>
      <c r="CO47" s="1"/>
      <c r="CP47" s="1"/>
    </row>
    <row r="48" s="47" customFormat="true" ht="10.5" hidden="false" customHeight="true" outlineLevel="0" collapsed="false">
      <c r="B48" s="62"/>
      <c r="C48" s="8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2" t="s">
        <v>61</v>
      </c>
      <c r="P48" s="83"/>
      <c r="Q48" s="83"/>
      <c r="R48" s="83"/>
      <c r="S48" s="84" t="str">
        <f aca="false">IF($P48&lt;&gt;"",IF($AR48="0-",BB48,IF($AR48="+0",BH48,IF($AR48="+-",BN48,AV48))),"")</f>
        <v/>
      </c>
      <c r="T48" s="85" t="str">
        <f aca="false">IF($P48&lt;&gt;"",IF($AR48="0-",BC48,IF($AR48="+0",BI48,IF($AR48="+-",BO48,AW48))),"")</f>
        <v/>
      </c>
      <c r="U48" s="84" t="str">
        <f aca="false">IF($P48&lt;&gt;"",IF($AR48="0-",BD48,IF($AR48="+0",BJ48,IF($AR48="+-",BP48,AX48))),"")</f>
        <v/>
      </c>
      <c r="V48" s="86"/>
      <c r="W48" s="87"/>
      <c r="X48" s="88"/>
      <c r="Y48" s="89" t="str">
        <f aca="false">IF($AB49="","",ROUNDDOWN(AP48/12,0))</f>
        <v/>
      </c>
      <c r="Z48" s="87" t="str">
        <f aca="false">IF($AB49="","",ROUNDDOWN(MOD(AP48,12),0))</f>
        <v/>
      </c>
      <c r="AA48" s="90" t="str">
        <f aca="false">IF($AB49="","",IF((MOD(AP48,12)-$Z48)&gt;=0.5,"半",0))</f>
        <v/>
      </c>
      <c r="AB48" s="91"/>
      <c r="AC48" s="89" t="str">
        <f aca="false">IF($AB49="","",ROUNDDOWN($AP48*($AB48/$AB49)/12,0))</f>
        <v/>
      </c>
      <c r="AD48" s="87" t="str">
        <f aca="false">IF($AB49="","",ROUNDDOWN(MOD($AP48*($AB48/$AB49),12),0))</f>
        <v/>
      </c>
      <c r="AE48" s="92" t="str">
        <f aca="false">IF(AB49="","",IF((MOD($AP48*($AB48/$AB49),12)-$AD48)&gt;=0.5,"半",0))</f>
        <v/>
      </c>
      <c r="AF48" s="123"/>
      <c r="AG48" s="93"/>
      <c r="AH48" s="93"/>
      <c r="AI48" s="93"/>
      <c r="AJ48" s="93"/>
      <c r="AK48" s="93"/>
      <c r="AL48" s="124"/>
      <c r="AM48" s="69"/>
      <c r="AN48" s="125"/>
      <c r="AO48" s="96"/>
      <c r="AP48" s="97" t="n">
        <f aca="false">IF(OR($AN48&lt;&gt;$AN50,$AN50=""),SUMIF($AN$11:$AN$38,$AN48,$AQ$11:$AQ$38),"")</f>
        <v>0</v>
      </c>
      <c r="AQ48" s="98" t="e">
        <f aca="false">IF(AO48=2,0,S48*12+T48+COUNTIF(U48,"半")*0.5)</f>
        <v>#VALUE!</v>
      </c>
      <c r="AR48" s="99"/>
      <c r="AS48" s="100" t="str">
        <f aca="false">IF(AR48&lt;&gt;"",VLOOKUP(AR48,$AK$13:$AL$16,2),"")</f>
        <v/>
      </c>
      <c r="AT48" s="101"/>
      <c r="AU48" s="33" t="s">
        <v>15</v>
      </c>
      <c r="AV48" s="102" t="e">
        <f aca="false">IF(AZ48&gt;=12,DATEDIF(BW48,BZ48,"y")+1,DATEDIF(BW48,BZ48,"y"))</f>
        <v>#VALUE!</v>
      </c>
      <c r="AW48" s="102" t="e">
        <f aca="false">IF(AZ48&gt;=12,AZ48-12,AZ48)</f>
        <v>#VALUE!</v>
      </c>
      <c r="AX48" s="103" t="e">
        <f aca="false">IF(BA48&lt;=15,"半",0)</f>
        <v>#VALUE!</v>
      </c>
      <c r="AY48" s="104" t="e">
        <f aca="false">DATEDIF(BW48,BZ48,"y")</f>
        <v>#VALUE!</v>
      </c>
      <c r="AZ48" s="105" t="e">
        <f aca="false">IF(BA48&gt;=16,DATEDIF(BW48,BZ48,"ym")+1,DATEDIF(BW48,BZ48,"ym"))</f>
        <v>#VALUE!</v>
      </c>
      <c r="BA48" s="106" t="e">
        <f aca="false">DATEDIF(BW48,BZ48,"md")</f>
        <v>#VALUE!</v>
      </c>
      <c r="BB48" s="107" t="e">
        <f aca="false">IF(BF48&gt;=12,DATEDIF(BW48,CA48,"y")+1,DATEDIF(BW48,CA48,"y"))</f>
        <v>#VALUE!</v>
      </c>
      <c r="BC48" s="107" t="e">
        <f aca="false">IF(BF48&gt;=12,BF48-12,BF48)</f>
        <v>#VALUE!</v>
      </c>
      <c r="BD48" s="108" t="e">
        <f aca="false">IF(BG48&lt;=15,"半",0)</f>
        <v>#VALUE!</v>
      </c>
      <c r="BE48" s="109" t="e">
        <f aca="false">DATEDIF(BW48,CA48,"y")</f>
        <v>#VALUE!</v>
      </c>
      <c r="BF48" s="110" t="e">
        <f aca="false">IF(BG48&gt;=16,DATEDIF(BW48,CA48,"ym")+1,DATEDIF(BW48,CA48,"ym"))</f>
        <v>#VALUE!</v>
      </c>
      <c r="BG48" s="111" t="e">
        <f aca="false">DATEDIF(BW48,CA48,"md")</f>
        <v>#VALUE!</v>
      </c>
      <c r="BH48" s="107" t="e">
        <f aca="false">IF(BL48&gt;=12,DATEDIF(BX48,BZ48,"y")+1,DATEDIF(BX48,BZ48,"y"))</f>
        <v>#VALUE!</v>
      </c>
      <c r="BI48" s="107" t="e">
        <f aca="false">IF(BL48&gt;=12,BL48-12,BL48)</f>
        <v>#VALUE!</v>
      </c>
      <c r="BJ48" s="108" t="e">
        <f aca="false">IF(BM48&lt;=15,"半",0)</f>
        <v>#VALUE!</v>
      </c>
      <c r="BK48" s="109" t="e">
        <f aca="false">DATEDIF(BX48,BZ48,"y")</f>
        <v>#VALUE!</v>
      </c>
      <c r="BL48" s="110" t="e">
        <f aca="false">IF(BM48&gt;=16,DATEDIF(BX48,BZ48,"ym")+1,DATEDIF(BX48,BZ48,"ym"))</f>
        <v>#VALUE!</v>
      </c>
      <c r="BM48" s="110" t="e">
        <f aca="false">DATEDIF(BX48,BZ48,"md")</f>
        <v>#VALUE!</v>
      </c>
      <c r="BN48" s="107" t="e">
        <f aca="false">IF(BR48&gt;=12,DATEDIF(BX48,CA48,"y")+1,DATEDIF(BX48,CA48,"y"))</f>
        <v>#VALUE!</v>
      </c>
      <c r="BO48" s="107" t="e">
        <f aca="false">IF(BR48&gt;=12,BR48-12,BR48)</f>
        <v>#VALUE!</v>
      </c>
      <c r="BP48" s="108" t="e">
        <f aca="false">IF(BS48&lt;=15,"半",0)</f>
        <v>#VALUE!</v>
      </c>
      <c r="BQ48" s="109" t="e">
        <f aca="false">DATEDIF(BX48,CA48,"y")</f>
        <v>#VALUE!</v>
      </c>
      <c r="BR48" s="110" t="e">
        <f aca="false">IF(BS48&gt;=16,DATEDIF(BX48,CA48,"ym")+1,DATEDIF(BX48,CA48,"ym"))</f>
        <v>#VALUE!</v>
      </c>
      <c r="BS48" s="111" t="e">
        <f aca="false">DATEDIF(BX48,CA48,"md")</f>
        <v>#VALUE!</v>
      </c>
      <c r="BT48" s="105"/>
      <c r="BU48" s="112" t="n">
        <f aca="false">IF(P49="現在",$AQ$2,P49)</f>
        <v>0</v>
      </c>
      <c r="BV48" s="1" t="n">
        <v>0</v>
      </c>
      <c r="BW48" s="113" t="n">
        <f aca="false">IF(DAY(P48)&lt;=15,P48-DAY(P48)+1,P48-DAY(P48)+16)</f>
        <v>-14</v>
      </c>
      <c r="BX48" s="113" t="e">
        <f aca="false">IF(DAY(BW48)=1,BW48+15,CG48)</f>
        <v>#VALUE!</v>
      </c>
      <c r="BY48" s="114"/>
      <c r="BZ48" s="115" t="e">
        <f aca="false">IF(CP48&gt;=16,CN48,IF(P49="現在",$AQ$2-CP48+15,P49-CP48+15))</f>
        <v>#VALUE!</v>
      </c>
      <c r="CA48" s="116" t="e">
        <f aca="false">IF(DAY(BZ48)=15,BZ48-DAY(BZ48),BZ48-DAY(BZ48)+15)</f>
        <v>#VALUE!</v>
      </c>
      <c r="CB48" s="114"/>
      <c r="CC48" s="114"/>
      <c r="CD48" s="1" t="n">
        <f aca="false">YEAR(P48)</f>
        <v>1899</v>
      </c>
      <c r="CE48" s="117" t="n">
        <f aca="false">MONTH(P48)+1</f>
        <v>13</v>
      </c>
      <c r="CF48" s="118" t="str">
        <f aca="false">CONCATENATE(CD48,"/",CE48,"/",1)</f>
        <v>1899/13/1</v>
      </c>
      <c r="CG48" s="118" t="e">
        <f aca="false">CF48+1-1</f>
        <v>#VALUE!</v>
      </c>
      <c r="CH48" s="118" t="e">
        <f aca="false">CF48-1</f>
        <v>#VALUE!</v>
      </c>
      <c r="CI48" s="1" t="e">
        <f aca="false">DAY(CH48)</f>
        <v>#VALUE!</v>
      </c>
      <c r="CJ48" s="1" t="n">
        <f aca="false">DAY(Q48)</f>
        <v>30</v>
      </c>
      <c r="CK48" s="1" t="n">
        <f aca="false">YEAR(BU48)</f>
        <v>1899</v>
      </c>
      <c r="CL48" s="117" t="n">
        <f aca="false">IF(MONTH(BU48)=12,MONTH(BU48)-12+1,MONTH(BU48)+1)</f>
        <v>1</v>
      </c>
      <c r="CM48" s="118" t="str">
        <f aca="false">IF(CL48=1,CONCATENATE(CK48+1,"/",CL48,"/",1),CONCATENATE(CK48,"/",CL48,"/",1))</f>
        <v>1900/1/1</v>
      </c>
      <c r="CN48" s="118" t="e">
        <f aca="false">CM48-1</f>
        <v>#VALUE!</v>
      </c>
      <c r="CO48" s="1" t="e">
        <f aca="false">DAY(CN48)</f>
        <v>#VALUE!</v>
      </c>
      <c r="CP48" s="1" t="n">
        <f aca="false">DAY(BU48)</f>
        <v>30</v>
      </c>
    </row>
    <row r="49" s="47" customFormat="true" ht="10.5" hidden="false" customHeight="true" outlineLevel="0" collapsed="false">
      <c r="B49" s="62"/>
      <c r="C49" s="8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119" t="s">
        <v>62</v>
      </c>
      <c r="P49" s="120"/>
      <c r="Q49" s="120"/>
      <c r="R49" s="120"/>
      <c r="S49" s="84"/>
      <c r="T49" s="85"/>
      <c r="U49" s="84"/>
      <c r="V49" s="86"/>
      <c r="W49" s="87"/>
      <c r="X49" s="88"/>
      <c r="Y49" s="89"/>
      <c r="Z49" s="87"/>
      <c r="AA49" s="90"/>
      <c r="AB49" s="121"/>
      <c r="AC49" s="89"/>
      <c r="AD49" s="87"/>
      <c r="AE49" s="92"/>
      <c r="AF49" s="123"/>
      <c r="AG49" s="93"/>
      <c r="AH49" s="93"/>
      <c r="AI49" s="93"/>
      <c r="AJ49" s="93"/>
      <c r="AK49" s="93"/>
      <c r="AL49" s="124"/>
      <c r="AM49" s="69"/>
      <c r="AN49" s="125"/>
      <c r="AO49" s="96"/>
      <c r="AP49" s="97"/>
      <c r="AQ49" s="98"/>
      <c r="AR49" s="99"/>
      <c r="AS49" s="100"/>
      <c r="AT49" s="101" t="s">
        <v>18</v>
      </c>
      <c r="AU49" s="36" t="s">
        <v>19</v>
      </c>
      <c r="AV49" s="102"/>
      <c r="AW49" s="102"/>
      <c r="AX49" s="103"/>
      <c r="AY49" s="104"/>
      <c r="AZ49" s="105"/>
      <c r="BA49" s="106"/>
      <c r="BB49" s="107"/>
      <c r="BC49" s="107"/>
      <c r="BD49" s="108"/>
      <c r="BE49" s="104"/>
      <c r="BF49" s="105"/>
      <c r="BG49" s="106"/>
      <c r="BH49" s="107"/>
      <c r="BI49" s="107"/>
      <c r="BJ49" s="108"/>
      <c r="BK49" s="104"/>
      <c r="BL49" s="105"/>
      <c r="BM49" s="105"/>
      <c r="BN49" s="107"/>
      <c r="BO49" s="107"/>
      <c r="BP49" s="108"/>
      <c r="BQ49" s="104"/>
      <c r="BR49" s="105"/>
      <c r="BS49" s="106"/>
      <c r="BT49" s="105"/>
      <c r="BU49" s="112"/>
      <c r="BV49" s="1"/>
      <c r="BW49" s="113"/>
      <c r="BX49" s="113"/>
      <c r="BY49" s="114"/>
      <c r="BZ49" s="116"/>
      <c r="CA49" s="116"/>
      <c r="CB49" s="114"/>
      <c r="CC49" s="114"/>
      <c r="CD49" s="1"/>
      <c r="CE49" s="117"/>
      <c r="CF49" s="118"/>
      <c r="CG49" s="118"/>
      <c r="CH49" s="118"/>
      <c r="CI49" s="1"/>
      <c r="CJ49" s="1"/>
      <c r="CK49" s="1"/>
      <c r="CL49" s="117"/>
      <c r="CM49" s="118"/>
      <c r="CN49" s="118"/>
      <c r="CO49" s="1"/>
      <c r="CP49" s="1"/>
    </row>
    <row r="50" s="47" customFormat="true" ht="10.5" hidden="false" customHeight="true" outlineLevel="0" collapsed="false">
      <c r="B50" s="62"/>
      <c r="C50" s="80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2" t="s">
        <v>61</v>
      </c>
      <c r="P50" s="83"/>
      <c r="Q50" s="83"/>
      <c r="R50" s="83"/>
      <c r="S50" s="84" t="str">
        <f aca="false">IF($P50&lt;&gt;"",IF($AR50="0-",BB50,IF($AR50="+0",BH50,IF($AR50="+-",BN50,AV50))),"")</f>
        <v/>
      </c>
      <c r="T50" s="85" t="str">
        <f aca="false">IF($P50&lt;&gt;"",IF($AR50="0-",BC50,IF($AR50="+0",BI50,IF($AR50="+-",BO50,AW50))),"")</f>
        <v/>
      </c>
      <c r="U50" s="84" t="str">
        <f aca="false">IF($P50&lt;&gt;"",IF($AR50="0-",BD50,IF($AR50="+0",BJ50,IF($AR50="+-",BP50,AX50))),"")</f>
        <v/>
      </c>
      <c r="V50" s="86"/>
      <c r="W50" s="87"/>
      <c r="X50" s="88"/>
      <c r="Y50" s="89" t="str">
        <f aca="false">IF($AB51="","",ROUNDDOWN(AP50/12,0))</f>
        <v/>
      </c>
      <c r="Z50" s="87" t="str">
        <f aca="false">IF($AB51="","",ROUNDDOWN(MOD(AP50,12),0))</f>
        <v/>
      </c>
      <c r="AA50" s="90" t="str">
        <f aca="false">IF($AB51="","",IF((MOD(AP50,12)-$Z50)&gt;=0.5,"半",0))</f>
        <v/>
      </c>
      <c r="AB50" s="91"/>
      <c r="AC50" s="89" t="str">
        <f aca="false">IF($AB51="","",ROUNDDOWN($AP50*($AB50/$AB51)/12,0))</f>
        <v/>
      </c>
      <c r="AD50" s="87" t="str">
        <f aca="false">IF($AB51="","",ROUNDDOWN(MOD($AP50*($AB50/$AB51),12),0))</f>
        <v/>
      </c>
      <c r="AE50" s="92" t="str">
        <f aca="false">IF(AB51="","",IF((MOD($AP50*($AB50/$AB51),12)-$AD50)&gt;=0.5,"半",0))</f>
        <v/>
      </c>
      <c r="AF50" s="123"/>
      <c r="AG50" s="93"/>
      <c r="AH50" s="93"/>
      <c r="AI50" s="93"/>
      <c r="AJ50" s="93"/>
      <c r="AK50" s="93"/>
      <c r="AL50" s="124"/>
      <c r="AM50" s="69"/>
      <c r="AN50" s="125"/>
      <c r="AO50" s="96"/>
      <c r="AP50" s="97" t="n">
        <f aca="false">IF(OR($AN50&lt;&gt;$AN52,$AN52=""),SUMIF($AN$11:$AN$38,$AN50,$AQ$11:$AQ$38),"")</f>
        <v>0</v>
      </c>
      <c r="AQ50" s="98" t="e">
        <f aca="false">IF(AO50=2,0,S50*12+T50+COUNTIF(U50,"半")*0.5)</f>
        <v>#VALUE!</v>
      </c>
      <c r="AR50" s="99"/>
      <c r="AS50" s="100" t="str">
        <f aca="false">IF(AR50&lt;&gt;"",VLOOKUP(AR50,$AK$13:$AL$16,2),"")</f>
        <v/>
      </c>
      <c r="AT50" s="101"/>
      <c r="AU50" s="33" t="s">
        <v>15</v>
      </c>
      <c r="AV50" s="102" t="e">
        <f aca="false">IF(AZ50&gt;=12,DATEDIF(BW50,BZ50,"y")+1,DATEDIF(BW50,BZ50,"y"))</f>
        <v>#VALUE!</v>
      </c>
      <c r="AW50" s="102" t="e">
        <f aca="false">IF(AZ50&gt;=12,AZ50-12,AZ50)</f>
        <v>#VALUE!</v>
      </c>
      <c r="AX50" s="103" t="e">
        <f aca="false">IF(BA50&lt;=15,"半",0)</f>
        <v>#VALUE!</v>
      </c>
      <c r="AY50" s="104" t="e">
        <f aca="false">DATEDIF(BW50,BZ50,"y")</f>
        <v>#VALUE!</v>
      </c>
      <c r="AZ50" s="105" t="e">
        <f aca="false">IF(BA50&gt;=16,DATEDIF(BW50,BZ50,"ym")+1,DATEDIF(BW50,BZ50,"ym"))</f>
        <v>#VALUE!</v>
      </c>
      <c r="BA50" s="106" t="e">
        <f aca="false">DATEDIF(BW50,BZ50,"md")</f>
        <v>#VALUE!</v>
      </c>
      <c r="BB50" s="107" t="e">
        <f aca="false">IF(BF50&gt;=12,DATEDIF(BW50,CA50,"y")+1,DATEDIF(BW50,CA50,"y"))</f>
        <v>#VALUE!</v>
      </c>
      <c r="BC50" s="107" t="e">
        <f aca="false">IF(BF50&gt;=12,BF50-12,BF50)</f>
        <v>#VALUE!</v>
      </c>
      <c r="BD50" s="108" t="e">
        <f aca="false">IF(BG50&lt;=15,"半",0)</f>
        <v>#VALUE!</v>
      </c>
      <c r="BE50" s="109" t="e">
        <f aca="false">DATEDIF(BW50,CA50,"y")</f>
        <v>#VALUE!</v>
      </c>
      <c r="BF50" s="110" t="e">
        <f aca="false">IF(BG50&gt;=16,DATEDIF(BW50,CA50,"ym")+1,DATEDIF(BW50,CA50,"ym"))</f>
        <v>#VALUE!</v>
      </c>
      <c r="BG50" s="111" t="e">
        <f aca="false">DATEDIF(BW50,CA50,"md")</f>
        <v>#VALUE!</v>
      </c>
      <c r="BH50" s="107" t="e">
        <f aca="false">IF(BL50&gt;=12,DATEDIF(BX50,BZ50,"y")+1,DATEDIF(BX50,BZ50,"y"))</f>
        <v>#VALUE!</v>
      </c>
      <c r="BI50" s="107" t="e">
        <f aca="false">IF(BL50&gt;=12,BL50-12,BL50)</f>
        <v>#VALUE!</v>
      </c>
      <c r="BJ50" s="108" t="e">
        <f aca="false">IF(BM50&lt;=15,"半",0)</f>
        <v>#VALUE!</v>
      </c>
      <c r="BK50" s="109" t="e">
        <f aca="false">DATEDIF(BX50,BZ50,"y")</f>
        <v>#VALUE!</v>
      </c>
      <c r="BL50" s="110" t="e">
        <f aca="false">IF(BM50&gt;=16,DATEDIF(BX50,BZ50,"ym")+1,DATEDIF(BX50,BZ50,"ym"))</f>
        <v>#VALUE!</v>
      </c>
      <c r="BM50" s="110" t="e">
        <f aca="false">DATEDIF(BX50,BZ50,"md")</f>
        <v>#VALUE!</v>
      </c>
      <c r="BN50" s="107" t="e">
        <f aca="false">IF(BR50&gt;=12,DATEDIF(BX50,CA50,"y")+1,DATEDIF(BX50,CA50,"y"))</f>
        <v>#VALUE!</v>
      </c>
      <c r="BO50" s="107" t="e">
        <f aca="false">IF(BR50&gt;=12,BR50-12,BR50)</f>
        <v>#VALUE!</v>
      </c>
      <c r="BP50" s="108" t="e">
        <f aca="false">IF(BS50&lt;=15,"半",0)</f>
        <v>#VALUE!</v>
      </c>
      <c r="BQ50" s="109" t="e">
        <f aca="false">DATEDIF(BX50,CA50,"y")</f>
        <v>#VALUE!</v>
      </c>
      <c r="BR50" s="110" t="e">
        <f aca="false">IF(BS50&gt;=16,DATEDIF(BX50,CA50,"ym")+1,DATEDIF(BX50,CA50,"ym"))</f>
        <v>#VALUE!</v>
      </c>
      <c r="BS50" s="111" t="e">
        <f aca="false">DATEDIF(BX50,CA50,"md")</f>
        <v>#VALUE!</v>
      </c>
      <c r="BT50" s="105"/>
      <c r="BU50" s="112" t="n">
        <f aca="false">IF(P51="現在",$AQ$2,P51)</f>
        <v>0</v>
      </c>
      <c r="BV50" s="1" t="n">
        <v>0</v>
      </c>
      <c r="BW50" s="113" t="n">
        <f aca="false">IF(DAY(P50)&lt;=15,P50-DAY(P50)+1,P50-DAY(P50)+16)</f>
        <v>-14</v>
      </c>
      <c r="BX50" s="113" t="e">
        <f aca="false">IF(DAY(BW50)=1,BW50+15,CG50)</f>
        <v>#VALUE!</v>
      </c>
      <c r="BY50" s="114"/>
      <c r="BZ50" s="115" t="e">
        <f aca="false">IF(CP50&gt;=16,CN50,IF(P51="現在",$AQ$2-CP50+15,P51-CP50+15))</f>
        <v>#VALUE!</v>
      </c>
      <c r="CA50" s="116" t="e">
        <f aca="false">IF(DAY(BZ50)=15,BZ50-DAY(BZ50),BZ50-DAY(BZ50)+15)</f>
        <v>#VALUE!</v>
      </c>
      <c r="CB50" s="114"/>
      <c r="CC50" s="114"/>
      <c r="CD50" s="1" t="n">
        <f aca="false">YEAR(P50)</f>
        <v>1899</v>
      </c>
      <c r="CE50" s="117" t="n">
        <f aca="false">MONTH(P50)+1</f>
        <v>13</v>
      </c>
      <c r="CF50" s="118" t="str">
        <f aca="false">CONCATENATE(CD50,"/",CE50,"/",1)</f>
        <v>1899/13/1</v>
      </c>
      <c r="CG50" s="118" t="e">
        <f aca="false">CF50+1-1</f>
        <v>#VALUE!</v>
      </c>
      <c r="CH50" s="118" t="e">
        <f aca="false">CF50-1</f>
        <v>#VALUE!</v>
      </c>
      <c r="CI50" s="1" t="e">
        <f aca="false">DAY(CH50)</f>
        <v>#VALUE!</v>
      </c>
      <c r="CJ50" s="1" t="n">
        <f aca="false">DAY(Q50)</f>
        <v>30</v>
      </c>
      <c r="CK50" s="1" t="n">
        <f aca="false">YEAR(BU50)</f>
        <v>1899</v>
      </c>
      <c r="CL50" s="117" t="n">
        <f aca="false">IF(MONTH(BU50)=12,MONTH(BU50)-12+1,MONTH(BU50)+1)</f>
        <v>1</v>
      </c>
      <c r="CM50" s="118" t="str">
        <f aca="false">IF(CL50=1,CONCATENATE(CK50+1,"/",CL50,"/",1),CONCATENATE(CK50,"/",CL50,"/",1))</f>
        <v>1900/1/1</v>
      </c>
      <c r="CN50" s="118" t="e">
        <f aca="false">CM50-1</f>
        <v>#VALUE!</v>
      </c>
      <c r="CO50" s="1" t="e">
        <f aca="false">DAY(CN50)</f>
        <v>#VALUE!</v>
      </c>
      <c r="CP50" s="1" t="n">
        <f aca="false">DAY(BU50)</f>
        <v>30</v>
      </c>
    </row>
    <row r="51" s="47" customFormat="true" ht="10.5" hidden="false" customHeight="true" outlineLevel="0" collapsed="false">
      <c r="B51" s="62"/>
      <c r="C51" s="80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119" t="s">
        <v>62</v>
      </c>
      <c r="P51" s="120"/>
      <c r="Q51" s="120"/>
      <c r="R51" s="120"/>
      <c r="S51" s="84"/>
      <c r="T51" s="85"/>
      <c r="U51" s="84"/>
      <c r="V51" s="86"/>
      <c r="W51" s="87"/>
      <c r="X51" s="88"/>
      <c r="Y51" s="89"/>
      <c r="Z51" s="87"/>
      <c r="AA51" s="90"/>
      <c r="AB51" s="121"/>
      <c r="AC51" s="89"/>
      <c r="AD51" s="87"/>
      <c r="AE51" s="92"/>
      <c r="AF51" s="123"/>
      <c r="AG51" s="93"/>
      <c r="AH51" s="93"/>
      <c r="AI51" s="93"/>
      <c r="AJ51" s="93"/>
      <c r="AK51" s="93"/>
      <c r="AL51" s="124"/>
      <c r="AM51" s="69"/>
      <c r="AN51" s="125"/>
      <c r="AO51" s="96"/>
      <c r="AP51" s="97"/>
      <c r="AQ51" s="98"/>
      <c r="AR51" s="99"/>
      <c r="AS51" s="100"/>
      <c r="AT51" s="101" t="s">
        <v>18</v>
      </c>
      <c r="AU51" s="36" t="s">
        <v>19</v>
      </c>
      <c r="AV51" s="102"/>
      <c r="AW51" s="102"/>
      <c r="AX51" s="103"/>
      <c r="AY51" s="104"/>
      <c r="AZ51" s="105"/>
      <c r="BA51" s="106"/>
      <c r="BB51" s="107"/>
      <c r="BC51" s="107"/>
      <c r="BD51" s="108"/>
      <c r="BE51" s="104"/>
      <c r="BF51" s="105"/>
      <c r="BG51" s="106"/>
      <c r="BH51" s="107"/>
      <c r="BI51" s="107"/>
      <c r="BJ51" s="108"/>
      <c r="BK51" s="104"/>
      <c r="BL51" s="105"/>
      <c r="BM51" s="105"/>
      <c r="BN51" s="107"/>
      <c r="BO51" s="107"/>
      <c r="BP51" s="108"/>
      <c r="BQ51" s="104"/>
      <c r="BR51" s="105"/>
      <c r="BS51" s="106"/>
      <c r="BT51" s="105"/>
      <c r="BU51" s="112"/>
      <c r="BV51" s="1"/>
      <c r="BW51" s="113"/>
      <c r="BX51" s="113"/>
      <c r="BY51" s="114"/>
      <c r="BZ51" s="116"/>
      <c r="CA51" s="116"/>
      <c r="CB51" s="114"/>
      <c r="CC51" s="114"/>
      <c r="CD51" s="1"/>
      <c r="CE51" s="117"/>
      <c r="CF51" s="118"/>
      <c r="CG51" s="118"/>
      <c r="CH51" s="118"/>
      <c r="CI51" s="1"/>
      <c r="CJ51" s="1"/>
      <c r="CK51" s="1"/>
      <c r="CL51" s="117"/>
      <c r="CM51" s="118"/>
      <c r="CN51" s="118"/>
      <c r="CO51" s="1"/>
      <c r="CP51" s="1"/>
    </row>
    <row r="52" s="47" customFormat="true" ht="10.5" hidden="false" customHeight="true" outlineLevel="0" collapsed="false">
      <c r="B52" s="62"/>
      <c r="C52" s="80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2" t="s">
        <v>61</v>
      </c>
      <c r="P52" s="83"/>
      <c r="Q52" s="83"/>
      <c r="R52" s="83"/>
      <c r="S52" s="84" t="str">
        <f aca="false">IF($P52&lt;&gt;"",IF($AR52="0-",BB52,IF($AR52="+0",BH52,IF($AR52="+-",BN52,AV52))),"")</f>
        <v/>
      </c>
      <c r="T52" s="85" t="str">
        <f aca="false">IF($P52&lt;&gt;"",IF($AR52="0-",BC52,IF($AR52="+0",BI52,IF($AR52="+-",BO52,AW52))),"")</f>
        <v/>
      </c>
      <c r="U52" s="84" t="str">
        <f aca="false">IF($P52&lt;&gt;"",IF($AR52="0-",BD52,IF($AR52="+0",BJ52,IF($AR52="+-",BP52,AX52))),"")</f>
        <v/>
      </c>
      <c r="V52" s="86"/>
      <c r="W52" s="87"/>
      <c r="X52" s="88"/>
      <c r="Y52" s="89" t="str">
        <f aca="false">IF($AB53="","",ROUNDDOWN(AP52/12,0))</f>
        <v/>
      </c>
      <c r="Z52" s="87" t="str">
        <f aca="false">IF($AB53="","",ROUNDDOWN(MOD(AP52,12),0))</f>
        <v/>
      </c>
      <c r="AA52" s="90" t="str">
        <f aca="false">IF($AB53="","",IF((MOD(AP52,12)-$Z52)&gt;=0.5,"半",0))</f>
        <v/>
      </c>
      <c r="AB52" s="91"/>
      <c r="AC52" s="89" t="str">
        <f aca="false">IF($AB53="","",ROUNDDOWN($AP52*($AB52/$AB53)/12,0))</f>
        <v/>
      </c>
      <c r="AD52" s="87" t="str">
        <f aca="false">IF($AB53="","",ROUNDDOWN(MOD($AP52*($AB52/$AB53),12),0))</f>
        <v/>
      </c>
      <c r="AE52" s="92" t="str">
        <f aca="false">IF(AB53="","",IF((MOD($AP52*($AB52/$AB53),12)-$AD52)&gt;=0.5,"半",0))</f>
        <v/>
      </c>
      <c r="AF52" s="123"/>
      <c r="AG52" s="93"/>
      <c r="AH52" s="93"/>
      <c r="AI52" s="93"/>
      <c r="AJ52" s="93"/>
      <c r="AK52" s="93"/>
      <c r="AL52" s="124"/>
      <c r="AM52" s="69"/>
      <c r="AN52" s="125"/>
      <c r="AO52" s="96"/>
      <c r="AP52" s="97" t="n">
        <f aca="false">IF(OR($AN52&lt;&gt;$AN54,$AN54=""),SUMIF($AN$11:$AN$38,$AN52,$AQ$11:$AQ$38),"")</f>
        <v>0</v>
      </c>
      <c r="AQ52" s="98" t="e">
        <f aca="false">IF(AO52=2,0,S52*12+T52+COUNTIF(U52,"半")*0.5)</f>
        <v>#VALUE!</v>
      </c>
      <c r="AR52" s="99"/>
      <c r="AS52" s="100" t="str">
        <f aca="false">IF(AR52&lt;&gt;"",VLOOKUP(AR52,$AK$13:$AL$16,2),"")</f>
        <v/>
      </c>
      <c r="AT52" s="101"/>
      <c r="AU52" s="33" t="s">
        <v>15</v>
      </c>
      <c r="AV52" s="102" t="e">
        <f aca="false">IF(AZ52&gt;=12,DATEDIF(BW52,BZ52,"y")+1,DATEDIF(BW52,BZ52,"y"))</f>
        <v>#VALUE!</v>
      </c>
      <c r="AW52" s="102" t="e">
        <f aca="false">IF(AZ52&gt;=12,AZ52-12,AZ52)</f>
        <v>#VALUE!</v>
      </c>
      <c r="AX52" s="103" t="e">
        <f aca="false">IF(BA52&lt;=15,"半",0)</f>
        <v>#VALUE!</v>
      </c>
      <c r="AY52" s="104" t="e">
        <f aca="false">DATEDIF(BW52,BZ52,"y")</f>
        <v>#VALUE!</v>
      </c>
      <c r="AZ52" s="105" t="e">
        <f aca="false">IF(BA52&gt;=16,DATEDIF(BW52,BZ52,"ym")+1,DATEDIF(BW52,BZ52,"ym"))</f>
        <v>#VALUE!</v>
      </c>
      <c r="BA52" s="106" t="e">
        <f aca="false">DATEDIF(BW52,BZ52,"md")</f>
        <v>#VALUE!</v>
      </c>
      <c r="BB52" s="107" t="e">
        <f aca="false">IF(BF52&gt;=12,DATEDIF(BW52,CA52,"y")+1,DATEDIF(BW52,CA52,"y"))</f>
        <v>#VALUE!</v>
      </c>
      <c r="BC52" s="107" t="e">
        <f aca="false">IF(BF52&gt;=12,BF52-12,BF52)</f>
        <v>#VALUE!</v>
      </c>
      <c r="BD52" s="108" t="e">
        <f aca="false">IF(BG52&lt;=15,"半",0)</f>
        <v>#VALUE!</v>
      </c>
      <c r="BE52" s="109" t="e">
        <f aca="false">DATEDIF(BW52,CA52,"y")</f>
        <v>#VALUE!</v>
      </c>
      <c r="BF52" s="110" t="e">
        <f aca="false">IF(BG52&gt;=16,DATEDIF(BW52,CA52,"ym")+1,DATEDIF(BW52,CA52,"ym"))</f>
        <v>#VALUE!</v>
      </c>
      <c r="BG52" s="111" t="e">
        <f aca="false">DATEDIF(BW52,CA52,"md")</f>
        <v>#VALUE!</v>
      </c>
      <c r="BH52" s="107" t="e">
        <f aca="false">IF(BL52&gt;=12,DATEDIF(BX52,BZ52,"y")+1,DATEDIF(BX52,BZ52,"y"))</f>
        <v>#VALUE!</v>
      </c>
      <c r="BI52" s="107" t="e">
        <f aca="false">IF(BL52&gt;=12,BL52-12,BL52)</f>
        <v>#VALUE!</v>
      </c>
      <c r="BJ52" s="108" t="e">
        <f aca="false">IF(BM52&lt;=15,"半",0)</f>
        <v>#VALUE!</v>
      </c>
      <c r="BK52" s="109" t="e">
        <f aca="false">DATEDIF(BX52,BZ52,"y")</f>
        <v>#VALUE!</v>
      </c>
      <c r="BL52" s="110" t="e">
        <f aca="false">IF(BM52&gt;=16,DATEDIF(BX52,BZ52,"ym")+1,DATEDIF(BX52,BZ52,"ym"))</f>
        <v>#VALUE!</v>
      </c>
      <c r="BM52" s="110" t="e">
        <f aca="false">DATEDIF(BX52,BZ52,"md")</f>
        <v>#VALUE!</v>
      </c>
      <c r="BN52" s="107" t="e">
        <f aca="false">IF(BR52&gt;=12,DATEDIF(BX52,CA52,"y")+1,DATEDIF(BX52,CA52,"y"))</f>
        <v>#VALUE!</v>
      </c>
      <c r="BO52" s="107" t="e">
        <f aca="false">IF(BR52&gt;=12,BR52-12,BR52)</f>
        <v>#VALUE!</v>
      </c>
      <c r="BP52" s="108" t="e">
        <f aca="false">IF(BS52&lt;=15,"半",0)</f>
        <v>#VALUE!</v>
      </c>
      <c r="BQ52" s="109" t="e">
        <f aca="false">DATEDIF(BX52,CA52,"y")</f>
        <v>#VALUE!</v>
      </c>
      <c r="BR52" s="110" t="e">
        <f aca="false">IF(BS52&gt;=16,DATEDIF(BX52,CA52,"ym")+1,DATEDIF(BX52,CA52,"ym"))</f>
        <v>#VALUE!</v>
      </c>
      <c r="BS52" s="111" t="e">
        <f aca="false">DATEDIF(BX52,CA52,"md")</f>
        <v>#VALUE!</v>
      </c>
      <c r="BT52" s="105"/>
      <c r="BU52" s="112" t="n">
        <f aca="false">IF(P53="現在",$AQ$2,P53)</f>
        <v>0</v>
      </c>
      <c r="BV52" s="1" t="n">
        <v>0</v>
      </c>
      <c r="BW52" s="113" t="n">
        <f aca="false">IF(DAY(P52)&lt;=15,P52-DAY(P52)+1,P52-DAY(P52)+16)</f>
        <v>-14</v>
      </c>
      <c r="BX52" s="113" t="e">
        <f aca="false">IF(DAY(BW52)=1,BW52+15,CG52)</f>
        <v>#VALUE!</v>
      </c>
      <c r="BY52" s="114"/>
      <c r="BZ52" s="115" t="e">
        <f aca="false">IF(CP52&gt;=16,CN52,IF(P53="現在",$AQ$2-CP52+15,P53-CP52+15))</f>
        <v>#VALUE!</v>
      </c>
      <c r="CA52" s="116" t="e">
        <f aca="false">IF(DAY(BZ52)=15,BZ52-DAY(BZ52),BZ52-DAY(BZ52)+15)</f>
        <v>#VALUE!</v>
      </c>
      <c r="CB52" s="114"/>
      <c r="CC52" s="114"/>
      <c r="CD52" s="1" t="n">
        <f aca="false">YEAR(P52)</f>
        <v>1899</v>
      </c>
      <c r="CE52" s="117" t="n">
        <f aca="false">MONTH(P52)+1</f>
        <v>13</v>
      </c>
      <c r="CF52" s="118" t="str">
        <f aca="false">CONCATENATE(CD52,"/",CE52,"/",1)</f>
        <v>1899/13/1</v>
      </c>
      <c r="CG52" s="118" t="e">
        <f aca="false">CF52+1-1</f>
        <v>#VALUE!</v>
      </c>
      <c r="CH52" s="118" t="e">
        <f aca="false">CF52-1</f>
        <v>#VALUE!</v>
      </c>
      <c r="CI52" s="1" t="e">
        <f aca="false">DAY(CH52)</f>
        <v>#VALUE!</v>
      </c>
      <c r="CJ52" s="1" t="n">
        <f aca="false">DAY(Q52)</f>
        <v>30</v>
      </c>
      <c r="CK52" s="1" t="n">
        <f aca="false">YEAR(BU52)</f>
        <v>1899</v>
      </c>
      <c r="CL52" s="117" t="n">
        <f aca="false">IF(MONTH(BU52)=12,MONTH(BU52)-12+1,MONTH(BU52)+1)</f>
        <v>1</v>
      </c>
      <c r="CM52" s="118" t="str">
        <f aca="false">IF(CL52=1,CONCATENATE(CK52+1,"/",CL52,"/",1),CONCATENATE(CK52,"/",CL52,"/",1))</f>
        <v>1900/1/1</v>
      </c>
      <c r="CN52" s="118" t="e">
        <f aca="false">CM52-1</f>
        <v>#VALUE!</v>
      </c>
      <c r="CO52" s="1" t="e">
        <f aca="false">DAY(CN52)</f>
        <v>#VALUE!</v>
      </c>
      <c r="CP52" s="1" t="n">
        <f aca="false">DAY(BU52)</f>
        <v>30</v>
      </c>
    </row>
    <row r="53" s="47" customFormat="true" ht="10.5" hidden="false" customHeight="true" outlineLevel="0" collapsed="false">
      <c r="B53" s="62"/>
      <c r="C53" s="80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119" t="s">
        <v>62</v>
      </c>
      <c r="P53" s="120"/>
      <c r="Q53" s="120"/>
      <c r="R53" s="120"/>
      <c r="S53" s="84"/>
      <c r="T53" s="85"/>
      <c r="U53" s="84"/>
      <c r="V53" s="86"/>
      <c r="W53" s="87"/>
      <c r="X53" s="88"/>
      <c r="Y53" s="89"/>
      <c r="Z53" s="87"/>
      <c r="AA53" s="90"/>
      <c r="AB53" s="121"/>
      <c r="AC53" s="89"/>
      <c r="AD53" s="87"/>
      <c r="AE53" s="92"/>
      <c r="AF53" s="123"/>
      <c r="AG53" s="93"/>
      <c r="AH53" s="93"/>
      <c r="AI53" s="93"/>
      <c r="AJ53" s="93"/>
      <c r="AK53" s="93"/>
      <c r="AL53" s="124"/>
      <c r="AM53" s="69"/>
      <c r="AN53" s="125"/>
      <c r="AO53" s="96"/>
      <c r="AP53" s="97"/>
      <c r="AQ53" s="98"/>
      <c r="AR53" s="99"/>
      <c r="AS53" s="100"/>
      <c r="AT53" s="101" t="s">
        <v>18</v>
      </c>
      <c r="AU53" s="36" t="s">
        <v>19</v>
      </c>
      <c r="AV53" s="102"/>
      <c r="AW53" s="102"/>
      <c r="AX53" s="103"/>
      <c r="AY53" s="104"/>
      <c r="AZ53" s="105"/>
      <c r="BA53" s="106"/>
      <c r="BB53" s="107"/>
      <c r="BC53" s="107"/>
      <c r="BD53" s="108"/>
      <c r="BE53" s="104"/>
      <c r="BF53" s="105"/>
      <c r="BG53" s="106"/>
      <c r="BH53" s="107"/>
      <c r="BI53" s="107"/>
      <c r="BJ53" s="108"/>
      <c r="BK53" s="104"/>
      <c r="BL53" s="105"/>
      <c r="BM53" s="105"/>
      <c r="BN53" s="107"/>
      <c r="BO53" s="107"/>
      <c r="BP53" s="108"/>
      <c r="BQ53" s="104"/>
      <c r="BR53" s="105"/>
      <c r="BS53" s="106"/>
      <c r="BT53" s="105"/>
      <c r="BU53" s="112"/>
      <c r="BV53" s="1"/>
      <c r="BW53" s="113"/>
      <c r="BX53" s="113"/>
      <c r="BY53" s="114"/>
      <c r="BZ53" s="116"/>
      <c r="CA53" s="116"/>
      <c r="CB53" s="114"/>
      <c r="CC53" s="114"/>
      <c r="CD53" s="1"/>
      <c r="CE53" s="117"/>
      <c r="CF53" s="118"/>
      <c r="CG53" s="118"/>
      <c r="CH53" s="118"/>
      <c r="CI53" s="1"/>
      <c r="CJ53" s="1"/>
      <c r="CK53" s="1"/>
      <c r="CL53" s="117"/>
      <c r="CM53" s="118"/>
      <c r="CN53" s="118"/>
      <c r="CO53" s="1"/>
      <c r="CP53" s="1"/>
    </row>
    <row r="54" s="47" customFormat="true" ht="10.5" hidden="false" customHeight="true" outlineLevel="0" collapsed="false">
      <c r="B54" s="62"/>
      <c r="C54" s="80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2" t="s">
        <v>61</v>
      </c>
      <c r="P54" s="83"/>
      <c r="Q54" s="83"/>
      <c r="R54" s="83"/>
      <c r="S54" s="84" t="str">
        <f aca="false">IF($P54&lt;&gt;"",IF($AR54="0-",BB54,IF($AR54="+0",BH54,IF($AR54="+-",BN54,AV54))),"")</f>
        <v/>
      </c>
      <c r="T54" s="85" t="str">
        <f aca="false">IF($P54&lt;&gt;"",IF($AR54="0-",BC54,IF($AR54="+0",BI54,IF($AR54="+-",BO54,AW54))),"")</f>
        <v/>
      </c>
      <c r="U54" s="84" t="str">
        <f aca="false">IF($P54&lt;&gt;"",IF($AR54="0-",BD54,IF($AR54="+0",BJ54,IF($AR54="+-",BP54,AX54))),"")</f>
        <v/>
      </c>
      <c r="V54" s="86"/>
      <c r="W54" s="87"/>
      <c r="X54" s="88"/>
      <c r="Y54" s="89" t="str">
        <f aca="false">IF($AB55="","",ROUNDDOWN(AP54/12,0))</f>
        <v/>
      </c>
      <c r="Z54" s="87" t="str">
        <f aca="false">IF($AB55="","",ROUNDDOWN(MOD(AP54,12),0))</f>
        <v/>
      </c>
      <c r="AA54" s="90" t="str">
        <f aca="false">IF($AB55="","",IF((MOD(AP54,12)-$Z54)&gt;=0.5,"半",0))</f>
        <v/>
      </c>
      <c r="AB54" s="91"/>
      <c r="AC54" s="89" t="str">
        <f aca="false">IF($AB55="","",ROUNDDOWN($AP54*($AB54/$AB55)/12,0))</f>
        <v/>
      </c>
      <c r="AD54" s="87" t="str">
        <f aca="false">IF($AB55="","",ROUNDDOWN(MOD($AP54*($AB54/$AB55),12),0))</f>
        <v/>
      </c>
      <c r="AE54" s="92" t="str">
        <f aca="false">IF(AB55="","",IF((MOD($AP54*($AB54/$AB55),12)-$AD54)&gt;=0.5,"半",0))</f>
        <v/>
      </c>
      <c r="AF54" s="123"/>
      <c r="AG54" s="93"/>
      <c r="AH54" s="93"/>
      <c r="AI54" s="93"/>
      <c r="AJ54" s="93"/>
      <c r="AK54" s="93"/>
      <c r="AL54" s="124"/>
      <c r="AM54" s="69"/>
      <c r="AN54" s="125"/>
      <c r="AO54" s="96"/>
      <c r="AP54" s="97" t="n">
        <f aca="false">IF(OR($AN54&lt;&gt;$AN56,$AN56=""),SUMIF($AN$11:$AN$38,$AN54,$AQ$11:$AQ$38),"")</f>
        <v>0</v>
      </c>
      <c r="AQ54" s="98" t="e">
        <f aca="false">IF(AO54=2,0,S54*12+T54+COUNTIF(U54,"半")*0.5)</f>
        <v>#VALUE!</v>
      </c>
      <c r="AR54" s="99"/>
      <c r="AS54" s="100" t="str">
        <f aca="false">IF(AR54&lt;&gt;"",VLOOKUP(AR54,$AK$13:$AL$16,2),"")</f>
        <v/>
      </c>
      <c r="AT54" s="101"/>
      <c r="AU54" s="33" t="s">
        <v>15</v>
      </c>
      <c r="AV54" s="102" t="e">
        <f aca="false">IF(AZ54&gt;=12,DATEDIF(BW54,BZ54,"y")+1,DATEDIF(BW54,BZ54,"y"))</f>
        <v>#VALUE!</v>
      </c>
      <c r="AW54" s="102" t="e">
        <f aca="false">IF(AZ54&gt;=12,AZ54-12,AZ54)</f>
        <v>#VALUE!</v>
      </c>
      <c r="AX54" s="103" t="e">
        <f aca="false">IF(BA54&lt;=15,"半",0)</f>
        <v>#VALUE!</v>
      </c>
      <c r="AY54" s="104" t="e">
        <f aca="false">DATEDIF(BW54,BZ54,"y")</f>
        <v>#VALUE!</v>
      </c>
      <c r="AZ54" s="105" t="e">
        <f aca="false">IF(BA54&gt;=16,DATEDIF(BW54,BZ54,"ym")+1,DATEDIF(BW54,BZ54,"ym"))</f>
        <v>#VALUE!</v>
      </c>
      <c r="BA54" s="106" t="e">
        <f aca="false">DATEDIF(BW54,BZ54,"md")</f>
        <v>#VALUE!</v>
      </c>
      <c r="BB54" s="107" t="e">
        <f aca="false">IF(BF54&gt;=12,DATEDIF(BW54,CA54,"y")+1,DATEDIF(BW54,CA54,"y"))</f>
        <v>#VALUE!</v>
      </c>
      <c r="BC54" s="107" t="e">
        <f aca="false">IF(BF54&gt;=12,BF54-12,BF54)</f>
        <v>#VALUE!</v>
      </c>
      <c r="BD54" s="108" t="e">
        <f aca="false">IF(BG54&lt;=15,"半",0)</f>
        <v>#VALUE!</v>
      </c>
      <c r="BE54" s="109" t="e">
        <f aca="false">DATEDIF(BW54,CA54,"y")</f>
        <v>#VALUE!</v>
      </c>
      <c r="BF54" s="110" t="e">
        <f aca="false">IF(BG54&gt;=16,DATEDIF(BW54,CA54,"ym")+1,DATEDIF(BW54,CA54,"ym"))</f>
        <v>#VALUE!</v>
      </c>
      <c r="BG54" s="111" t="e">
        <f aca="false">DATEDIF(BW54,CA54,"md")</f>
        <v>#VALUE!</v>
      </c>
      <c r="BH54" s="107" t="e">
        <f aca="false">IF(BL54&gt;=12,DATEDIF(BX54,BZ54,"y")+1,DATEDIF(BX54,BZ54,"y"))</f>
        <v>#VALUE!</v>
      </c>
      <c r="BI54" s="107" t="e">
        <f aca="false">IF(BL54&gt;=12,BL54-12,BL54)</f>
        <v>#VALUE!</v>
      </c>
      <c r="BJ54" s="108" t="e">
        <f aca="false">IF(BM54&lt;=15,"半",0)</f>
        <v>#VALUE!</v>
      </c>
      <c r="BK54" s="109" t="e">
        <f aca="false">DATEDIF(BX54,BZ54,"y")</f>
        <v>#VALUE!</v>
      </c>
      <c r="BL54" s="110" t="e">
        <f aca="false">IF(BM54&gt;=16,DATEDIF(BX54,BZ54,"ym")+1,DATEDIF(BX54,BZ54,"ym"))</f>
        <v>#VALUE!</v>
      </c>
      <c r="BM54" s="110" t="e">
        <f aca="false">DATEDIF(BX54,BZ54,"md")</f>
        <v>#VALUE!</v>
      </c>
      <c r="BN54" s="107" t="e">
        <f aca="false">IF(BR54&gt;=12,DATEDIF(BX54,CA54,"y")+1,DATEDIF(BX54,CA54,"y"))</f>
        <v>#VALUE!</v>
      </c>
      <c r="BO54" s="107" t="e">
        <f aca="false">IF(BR54&gt;=12,BR54-12,BR54)</f>
        <v>#VALUE!</v>
      </c>
      <c r="BP54" s="108" t="e">
        <f aca="false">IF(BS54&lt;=15,"半",0)</f>
        <v>#VALUE!</v>
      </c>
      <c r="BQ54" s="109" t="e">
        <f aca="false">DATEDIF(BX54,CA54,"y")</f>
        <v>#VALUE!</v>
      </c>
      <c r="BR54" s="110" t="e">
        <f aca="false">IF(BS54&gt;=16,DATEDIF(BX54,CA54,"ym")+1,DATEDIF(BX54,CA54,"ym"))</f>
        <v>#VALUE!</v>
      </c>
      <c r="BS54" s="111" t="e">
        <f aca="false">DATEDIF(BX54,CA54,"md")</f>
        <v>#VALUE!</v>
      </c>
      <c r="BT54" s="105"/>
      <c r="BU54" s="112" t="n">
        <f aca="false">IF(P55="現在",$AQ$2,P55)</f>
        <v>0</v>
      </c>
      <c r="BV54" s="1" t="n">
        <v>0</v>
      </c>
      <c r="BW54" s="113" t="n">
        <f aca="false">IF(DAY(P54)&lt;=15,P54-DAY(P54)+1,P54-DAY(P54)+16)</f>
        <v>-14</v>
      </c>
      <c r="BX54" s="113" t="e">
        <f aca="false">IF(DAY(BW54)=1,BW54+15,CG54)</f>
        <v>#VALUE!</v>
      </c>
      <c r="BY54" s="114"/>
      <c r="BZ54" s="115" t="e">
        <f aca="false">IF(CP54&gt;=16,CN54,IF(P55="現在",$AQ$2-CP54+15,P55-CP54+15))</f>
        <v>#VALUE!</v>
      </c>
      <c r="CA54" s="116" t="e">
        <f aca="false">IF(DAY(BZ54)=15,BZ54-DAY(BZ54),BZ54-DAY(BZ54)+15)</f>
        <v>#VALUE!</v>
      </c>
      <c r="CB54" s="114"/>
      <c r="CC54" s="114"/>
      <c r="CD54" s="1" t="n">
        <f aca="false">YEAR(P54)</f>
        <v>1899</v>
      </c>
      <c r="CE54" s="117" t="n">
        <f aca="false">MONTH(P54)+1</f>
        <v>13</v>
      </c>
      <c r="CF54" s="118" t="str">
        <f aca="false">CONCATENATE(CD54,"/",CE54,"/",1)</f>
        <v>1899/13/1</v>
      </c>
      <c r="CG54" s="118" t="e">
        <f aca="false">CF54+1-1</f>
        <v>#VALUE!</v>
      </c>
      <c r="CH54" s="118" t="e">
        <f aca="false">CF54-1</f>
        <v>#VALUE!</v>
      </c>
      <c r="CI54" s="1" t="e">
        <f aca="false">DAY(CH54)</f>
        <v>#VALUE!</v>
      </c>
      <c r="CJ54" s="1" t="n">
        <f aca="false">DAY(Q54)</f>
        <v>30</v>
      </c>
      <c r="CK54" s="1" t="n">
        <f aca="false">YEAR(BU54)</f>
        <v>1899</v>
      </c>
      <c r="CL54" s="117" t="n">
        <f aca="false">IF(MONTH(BU54)=12,MONTH(BU54)-12+1,MONTH(BU54)+1)</f>
        <v>1</v>
      </c>
      <c r="CM54" s="118" t="str">
        <f aca="false">IF(CL54=1,CONCATENATE(CK54+1,"/",CL54,"/",1),CONCATENATE(CK54,"/",CL54,"/",1))</f>
        <v>1900/1/1</v>
      </c>
      <c r="CN54" s="118" t="e">
        <f aca="false">CM54-1</f>
        <v>#VALUE!</v>
      </c>
      <c r="CO54" s="1" t="e">
        <f aca="false">DAY(CN54)</f>
        <v>#VALUE!</v>
      </c>
      <c r="CP54" s="1" t="n">
        <f aca="false">DAY(BU54)</f>
        <v>30</v>
      </c>
    </row>
    <row r="55" s="47" customFormat="true" ht="10.5" hidden="false" customHeight="true" outlineLevel="0" collapsed="false">
      <c r="B55" s="62"/>
      <c r="C55" s="80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119" t="s">
        <v>62</v>
      </c>
      <c r="P55" s="120"/>
      <c r="Q55" s="120"/>
      <c r="R55" s="120"/>
      <c r="S55" s="84"/>
      <c r="T55" s="85"/>
      <c r="U55" s="84"/>
      <c r="V55" s="86"/>
      <c r="W55" s="87"/>
      <c r="X55" s="88"/>
      <c r="Y55" s="89"/>
      <c r="Z55" s="87"/>
      <c r="AA55" s="90"/>
      <c r="AB55" s="121"/>
      <c r="AC55" s="89"/>
      <c r="AD55" s="87"/>
      <c r="AE55" s="92"/>
      <c r="AF55" s="123"/>
      <c r="AG55" s="93"/>
      <c r="AH55" s="93"/>
      <c r="AI55" s="93"/>
      <c r="AJ55" s="93"/>
      <c r="AK55" s="93"/>
      <c r="AL55" s="124"/>
      <c r="AM55" s="69"/>
      <c r="AN55" s="125"/>
      <c r="AO55" s="96"/>
      <c r="AP55" s="97"/>
      <c r="AQ55" s="98"/>
      <c r="AR55" s="99"/>
      <c r="AS55" s="100"/>
      <c r="AT55" s="101" t="s">
        <v>18</v>
      </c>
      <c r="AU55" s="36" t="s">
        <v>19</v>
      </c>
      <c r="AV55" s="102"/>
      <c r="AW55" s="102"/>
      <c r="AX55" s="103"/>
      <c r="AY55" s="104"/>
      <c r="AZ55" s="105"/>
      <c r="BA55" s="106"/>
      <c r="BB55" s="107"/>
      <c r="BC55" s="107"/>
      <c r="BD55" s="108"/>
      <c r="BE55" s="104"/>
      <c r="BF55" s="105"/>
      <c r="BG55" s="106"/>
      <c r="BH55" s="107"/>
      <c r="BI55" s="107"/>
      <c r="BJ55" s="108"/>
      <c r="BK55" s="104"/>
      <c r="BL55" s="105"/>
      <c r="BM55" s="105"/>
      <c r="BN55" s="107"/>
      <c r="BO55" s="107"/>
      <c r="BP55" s="108"/>
      <c r="BQ55" s="104"/>
      <c r="BR55" s="105"/>
      <c r="BS55" s="106"/>
      <c r="BT55" s="105"/>
      <c r="BU55" s="112"/>
      <c r="BV55" s="1"/>
      <c r="BW55" s="113"/>
      <c r="BX55" s="113"/>
      <c r="BY55" s="114"/>
      <c r="BZ55" s="116"/>
      <c r="CA55" s="116"/>
      <c r="CB55" s="114"/>
      <c r="CC55" s="114"/>
      <c r="CD55" s="1"/>
      <c r="CE55" s="117"/>
      <c r="CF55" s="118"/>
      <c r="CG55" s="118"/>
      <c r="CH55" s="118"/>
      <c r="CI55" s="1"/>
      <c r="CJ55" s="1"/>
      <c r="CK55" s="1"/>
      <c r="CL55" s="117"/>
      <c r="CM55" s="118"/>
      <c r="CN55" s="118"/>
      <c r="CO55" s="1"/>
      <c r="CP55" s="1"/>
    </row>
    <row r="56" s="47" customFormat="true" ht="10.5" hidden="false" customHeight="true" outlineLevel="0" collapsed="false">
      <c r="B56" s="62"/>
      <c r="C56" s="80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2" t="s">
        <v>61</v>
      </c>
      <c r="P56" s="83"/>
      <c r="Q56" s="83"/>
      <c r="R56" s="83"/>
      <c r="S56" s="84" t="str">
        <f aca="false">IF($P56&lt;&gt;"",IF($AR56="0-",BB56,IF($AR56="+0",BH56,IF($AR56="+-",BN56,AV56))),"")</f>
        <v/>
      </c>
      <c r="T56" s="85" t="str">
        <f aca="false">IF($P56&lt;&gt;"",IF($AR56="0-",BC56,IF($AR56="+0",BI56,IF($AR56="+-",BO56,AW56))),"")</f>
        <v/>
      </c>
      <c r="U56" s="84" t="str">
        <f aca="false">IF($P56&lt;&gt;"",IF($AR56="0-",BD56,IF($AR56="+0",BJ56,IF($AR56="+-",BP56,AX56))),"")</f>
        <v/>
      </c>
      <c r="V56" s="134"/>
      <c r="W56" s="135"/>
      <c r="X56" s="136"/>
      <c r="Y56" s="137" t="str">
        <f aca="false">IF($AB57="","",ROUNDDOWN(AP56/12,0))</f>
        <v/>
      </c>
      <c r="Z56" s="135" t="str">
        <f aca="false">IF($AB57="","",ROUNDDOWN(MOD(AP56,12),0))</f>
        <v/>
      </c>
      <c r="AA56" s="138" t="str">
        <f aca="false">IF($AB57="","",IF((MOD(AP56,12)-$Z56)&gt;=0.5,"半",0))</f>
        <v/>
      </c>
      <c r="AB56" s="91"/>
      <c r="AC56" s="137" t="str">
        <f aca="false">IF($AB57="","",ROUNDDOWN($AP56*($AB56/$AB57)/12,0))</f>
        <v/>
      </c>
      <c r="AD56" s="135" t="str">
        <f aca="false">IF($AB57="","",ROUNDDOWN(MOD($AP56*($AB56/$AB57),12),0))</f>
        <v/>
      </c>
      <c r="AE56" s="139" t="str">
        <f aca="false">IF(AB57="","",IF((MOD($AP56*($AB56/$AB57),12)-$AD56)&gt;=0.5,"半",0))</f>
        <v/>
      </c>
      <c r="AF56" s="123"/>
      <c r="AG56" s="93"/>
      <c r="AH56" s="93"/>
      <c r="AI56" s="93"/>
      <c r="AJ56" s="93"/>
      <c r="AK56" s="93"/>
      <c r="AL56" s="124"/>
      <c r="AM56" s="69"/>
      <c r="AN56" s="125"/>
      <c r="AO56" s="96"/>
      <c r="AP56" s="97" t="n">
        <f aca="false">IF(OR($AN56&lt;&gt;$AN58,$AN58=""),SUMIF($AN$11:$AN$38,$AN56,$AQ$11:$AQ$38),"")</f>
        <v>0</v>
      </c>
      <c r="AQ56" s="98" t="e">
        <f aca="false">IF(AO56=2,0,S56*12+T56+COUNTIF(U56,"半")*0.5)</f>
        <v>#VALUE!</v>
      </c>
      <c r="AR56" s="99"/>
      <c r="AS56" s="100" t="str">
        <f aca="false">IF(AR56&lt;&gt;"",VLOOKUP(AR56,$AK$13:$AL$16,2),"")</f>
        <v/>
      </c>
      <c r="AT56" s="101"/>
      <c r="AU56" s="33" t="s">
        <v>15</v>
      </c>
      <c r="AV56" s="102" t="e">
        <f aca="false">IF(AZ56&gt;=12,DATEDIF(BW56,BZ56,"y")+1,DATEDIF(BW56,BZ56,"y"))</f>
        <v>#VALUE!</v>
      </c>
      <c r="AW56" s="102" t="e">
        <f aca="false">IF(AZ56&gt;=12,AZ56-12,AZ56)</f>
        <v>#VALUE!</v>
      </c>
      <c r="AX56" s="103" t="e">
        <f aca="false">IF(BA56&lt;=15,"半",0)</f>
        <v>#VALUE!</v>
      </c>
      <c r="AY56" s="104" t="e">
        <f aca="false">DATEDIF(BW56,BZ56,"y")</f>
        <v>#VALUE!</v>
      </c>
      <c r="AZ56" s="105" t="e">
        <f aca="false">IF(BA56&gt;=16,DATEDIF(BW56,BZ56,"ym")+1,DATEDIF(BW56,BZ56,"ym"))</f>
        <v>#VALUE!</v>
      </c>
      <c r="BA56" s="106" t="e">
        <f aca="false">DATEDIF(BW56,BZ56,"md")</f>
        <v>#VALUE!</v>
      </c>
      <c r="BB56" s="107" t="e">
        <f aca="false">IF(BF56&gt;=12,DATEDIF(BW56,CA56,"y")+1,DATEDIF(BW56,CA56,"y"))</f>
        <v>#VALUE!</v>
      </c>
      <c r="BC56" s="107" t="e">
        <f aca="false">IF(BF56&gt;=12,BF56-12,BF56)</f>
        <v>#VALUE!</v>
      </c>
      <c r="BD56" s="108" t="e">
        <f aca="false">IF(BG56&lt;=15,"半",0)</f>
        <v>#VALUE!</v>
      </c>
      <c r="BE56" s="109" t="e">
        <f aca="false">DATEDIF(BW56,CA56,"y")</f>
        <v>#VALUE!</v>
      </c>
      <c r="BF56" s="110" t="e">
        <f aca="false">IF(BG56&gt;=16,DATEDIF(BW56,CA56,"ym")+1,DATEDIF(BW56,CA56,"ym"))</f>
        <v>#VALUE!</v>
      </c>
      <c r="BG56" s="111" t="e">
        <f aca="false">DATEDIF(BW56,CA56,"md")</f>
        <v>#VALUE!</v>
      </c>
      <c r="BH56" s="107" t="e">
        <f aca="false">IF(BL56&gt;=12,DATEDIF(BX56,BZ56,"y")+1,DATEDIF(BX56,BZ56,"y"))</f>
        <v>#VALUE!</v>
      </c>
      <c r="BI56" s="107" t="e">
        <f aca="false">IF(BL56&gt;=12,BL56-12,BL56)</f>
        <v>#VALUE!</v>
      </c>
      <c r="BJ56" s="108" t="e">
        <f aca="false">IF(BM56&lt;=15,"半",0)</f>
        <v>#VALUE!</v>
      </c>
      <c r="BK56" s="109" t="e">
        <f aca="false">DATEDIF(BX56,BZ56,"y")</f>
        <v>#VALUE!</v>
      </c>
      <c r="BL56" s="110" t="e">
        <f aca="false">IF(BM56&gt;=16,DATEDIF(BX56,BZ56,"ym")+1,DATEDIF(BX56,BZ56,"ym"))</f>
        <v>#VALUE!</v>
      </c>
      <c r="BM56" s="110" t="e">
        <f aca="false">DATEDIF(BX56,BZ56,"md")</f>
        <v>#VALUE!</v>
      </c>
      <c r="BN56" s="107" t="e">
        <f aca="false">IF(BR56&gt;=12,DATEDIF(BX56,CA56,"y")+1,DATEDIF(BX56,CA56,"y"))</f>
        <v>#VALUE!</v>
      </c>
      <c r="BO56" s="107" t="e">
        <f aca="false">IF(BR56&gt;=12,BR56-12,BR56)</f>
        <v>#VALUE!</v>
      </c>
      <c r="BP56" s="108" t="e">
        <f aca="false">IF(BS56&lt;=15,"半",0)</f>
        <v>#VALUE!</v>
      </c>
      <c r="BQ56" s="109" t="e">
        <f aca="false">DATEDIF(BX56,CA56,"y")</f>
        <v>#VALUE!</v>
      </c>
      <c r="BR56" s="110" t="e">
        <f aca="false">IF(BS56&gt;=16,DATEDIF(BX56,CA56,"ym")+1,DATEDIF(BX56,CA56,"ym"))</f>
        <v>#VALUE!</v>
      </c>
      <c r="BS56" s="111" t="e">
        <f aca="false">DATEDIF(BX56,CA56,"md")</f>
        <v>#VALUE!</v>
      </c>
      <c r="BT56" s="105"/>
      <c r="BU56" s="112" t="n">
        <f aca="false">IF(P57="現在",$AQ$2,P57)</f>
        <v>0</v>
      </c>
      <c r="BV56" s="1" t="n">
        <v>0</v>
      </c>
      <c r="BW56" s="113" t="n">
        <f aca="false">IF(DAY(P56)&lt;=15,P56-DAY(P56)+1,P56-DAY(P56)+16)</f>
        <v>-14</v>
      </c>
      <c r="BX56" s="113" t="e">
        <f aca="false">IF(DAY(BW56)=1,BW56+15,CG56)</f>
        <v>#VALUE!</v>
      </c>
      <c r="BY56" s="114"/>
      <c r="BZ56" s="115" t="e">
        <f aca="false">IF(CP56&gt;=16,CN56,IF(P57="現在",$AQ$2-CP56+15,P57-CP56+15))</f>
        <v>#VALUE!</v>
      </c>
      <c r="CA56" s="116" t="e">
        <f aca="false">IF(DAY(BZ56)=15,BZ56-DAY(BZ56),BZ56-DAY(BZ56)+15)</f>
        <v>#VALUE!</v>
      </c>
      <c r="CB56" s="114"/>
      <c r="CC56" s="114"/>
      <c r="CD56" s="1" t="n">
        <f aca="false">YEAR(P56)</f>
        <v>1899</v>
      </c>
      <c r="CE56" s="117" t="n">
        <f aca="false">MONTH(P56)+1</f>
        <v>13</v>
      </c>
      <c r="CF56" s="118" t="str">
        <f aca="false">CONCATENATE(CD56,"/",CE56,"/",1)</f>
        <v>1899/13/1</v>
      </c>
      <c r="CG56" s="118" t="e">
        <f aca="false">CF56+1-1</f>
        <v>#VALUE!</v>
      </c>
      <c r="CH56" s="118" t="e">
        <f aca="false">CF56-1</f>
        <v>#VALUE!</v>
      </c>
      <c r="CI56" s="1" t="e">
        <f aca="false">DAY(CH56)</f>
        <v>#VALUE!</v>
      </c>
      <c r="CJ56" s="1" t="n">
        <f aca="false">DAY(Q56)</f>
        <v>30</v>
      </c>
      <c r="CK56" s="1" t="n">
        <f aca="false">YEAR(BU56)</f>
        <v>1899</v>
      </c>
      <c r="CL56" s="117" t="n">
        <f aca="false">IF(MONTH(BU56)=12,MONTH(BU56)-12+1,MONTH(BU56)+1)</f>
        <v>1</v>
      </c>
      <c r="CM56" s="118" t="str">
        <f aca="false">IF(CL56=1,CONCATENATE(CK56+1,"/",CL56,"/",1),CONCATENATE(CK56,"/",CL56,"/",1))</f>
        <v>1900/1/1</v>
      </c>
      <c r="CN56" s="118" t="e">
        <f aca="false">CM56-1</f>
        <v>#VALUE!</v>
      </c>
      <c r="CO56" s="1" t="e">
        <f aca="false">DAY(CN56)</f>
        <v>#VALUE!</v>
      </c>
      <c r="CP56" s="1" t="n">
        <f aca="false">DAY(BU56)</f>
        <v>30</v>
      </c>
    </row>
    <row r="57" s="47" customFormat="true" ht="10.5" hidden="false" customHeight="true" outlineLevel="0" collapsed="false">
      <c r="B57" s="62"/>
      <c r="C57" s="80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119" t="s">
        <v>62</v>
      </c>
      <c r="P57" s="120"/>
      <c r="Q57" s="120"/>
      <c r="R57" s="120"/>
      <c r="S57" s="84"/>
      <c r="T57" s="85"/>
      <c r="U57" s="84"/>
      <c r="V57" s="134"/>
      <c r="W57" s="135"/>
      <c r="X57" s="136"/>
      <c r="Y57" s="137"/>
      <c r="Z57" s="135"/>
      <c r="AA57" s="138"/>
      <c r="AB57" s="140"/>
      <c r="AC57" s="137"/>
      <c r="AD57" s="135"/>
      <c r="AE57" s="139"/>
      <c r="AF57" s="141"/>
      <c r="AG57" s="142"/>
      <c r="AH57" s="142"/>
      <c r="AI57" s="142"/>
      <c r="AJ57" s="142"/>
      <c r="AK57" s="142"/>
      <c r="AL57" s="143"/>
      <c r="AM57" s="69"/>
      <c r="AN57" s="125"/>
      <c r="AO57" s="96"/>
      <c r="AP57" s="97"/>
      <c r="AQ57" s="98"/>
      <c r="AR57" s="99"/>
      <c r="AS57" s="100"/>
      <c r="AT57" s="101" t="s">
        <v>18</v>
      </c>
      <c r="AU57" s="36" t="s">
        <v>19</v>
      </c>
      <c r="AV57" s="102"/>
      <c r="AW57" s="102"/>
      <c r="AX57" s="103"/>
      <c r="AY57" s="104"/>
      <c r="AZ57" s="105"/>
      <c r="BA57" s="106"/>
      <c r="BB57" s="107"/>
      <c r="BC57" s="107"/>
      <c r="BD57" s="108"/>
      <c r="BE57" s="104"/>
      <c r="BF57" s="105"/>
      <c r="BG57" s="106"/>
      <c r="BH57" s="107"/>
      <c r="BI57" s="107"/>
      <c r="BJ57" s="108"/>
      <c r="BK57" s="104"/>
      <c r="BL57" s="105"/>
      <c r="BM57" s="105"/>
      <c r="BN57" s="107"/>
      <c r="BO57" s="107"/>
      <c r="BP57" s="108"/>
      <c r="BQ57" s="104"/>
      <c r="BR57" s="105"/>
      <c r="BS57" s="106"/>
      <c r="BT57" s="105"/>
      <c r="BU57" s="112"/>
      <c r="BV57" s="1"/>
      <c r="BW57" s="113"/>
      <c r="BX57" s="113"/>
      <c r="BY57" s="114"/>
      <c r="BZ57" s="116"/>
      <c r="CA57" s="116"/>
      <c r="CB57" s="114"/>
      <c r="CC57" s="114"/>
      <c r="CD57" s="1"/>
      <c r="CE57" s="117"/>
      <c r="CF57" s="118"/>
      <c r="CG57" s="118"/>
      <c r="CH57" s="118"/>
      <c r="CI57" s="1"/>
      <c r="CJ57" s="1"/>
      <c r="CK57" s="1"/>
      <c r="CL57" s="117"/>
      <c r="CM57" s="118"/>
      <c r="CN57" s="118"/>
      <c r="CO57" s="1"/>
      <c r="CP57" s="1"/>
    </row>
    <row r="58" s="47" customFormat="true" ht="20.1" hidden="false" customHeight="true" outlineLevel="0" collapsed="false">
      <c r="B58" s="144" t="s">
        <v>64</v>
      </c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8" t="s">
        <v>65</v>
      </c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45" t="s">
        <v>66</v>
      </c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69"/>
      <c r="AN58" s="69"/>
      <c r="AO58" s="69"/>
      <c r="AR58" s="2"/>
      <c r="AS58" s="2"/>
      <c r="AT58" s="2"/>
      <c r="AU58" s="146"/>
    </row>
    <row r="59" s="47" customFormat="true" ht="18" hidden="false" customHeight="true" outlineLevel="0" collapsed="false">
      <c r="B59" s="147" t="s">
        <v>67</v>
      </c>
      <c r="C59" s="147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9" t="s">
        <v>67</v>
      </c>
      <c r="O59" s="149"/>
      <c r="P59" s="148"/>
      <c r="Q59" s="148"/>
      <c r="R59" s="148"/>
      <c r="S59" s="148"/>
      <c r="T59" s="148"/>
      <c r="U59" s="149" t="s">
        <v>67</v>
      </c>
      <c r="V59" s="149"/>
      <c r="W59" s="148"/>
      <c r="X59" s="148"/>
      <c r="Y59" s="148"/>
      <c r="Z59" s="148"/>
      <c r="AA59" s="148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69"/>
      <c r="AN59" s="69"/>
      <c r="AO59" s="69"/>
      <c r="AU59" s="151" t="s">
        <v>68</v>
      </c>
      <c r="AV59" s="151" t="s">
        <v>69</v>
      </c>
      <c r="AW59" s="152" t="s">
        <v>5</v>
      </c>
      <c r="AX59" s="153" t="s">
        <v>12</v>
      </c>
    </row>
    <row r="60" s="47" customFormat="true" ht="18" hidden="false" customHeight="true" outlineLevel="0" collapsed="false">
      <c r="B60" s="147" t="s">
        <v>70</v>
      </c>
      <c r="C60" s="147"/>
      <c r="D60" s="154"/>
      <c r="E60" s="154"/>
      <c r="F60" s="154"/>
      <c r="G60" s="154"/>
      <c r="H60" s="155" t="s">
        <v>71</v>
      </c>
      <c r="I60" s="154"/>
      <c r="J60" s="154"/>
      <c r="K60" s="154"/>
      <c r="L60" s="154"/>
      <c r="M60" s="155" t="s">
        <v>71</v>
      </c>
      <c r="N60" s="156" t="s">
        <v>72</v>
      </c>
      <c r="O60" s="156"/>
      <c r="P60" s="148"/>
      <c r="Q60" s="148"/>
      <c r="R60" s="148"/>
      <c r="S60" s="148"/>
      <c r="T60" s="148"/>
      <c r="U60" s="149" t="s">
        <v>72</v>
      </c>
      <c r="V60" s="149"/>
      <c r="W60" s="148"/>
      <c r="X60" s="148"/>
      <c r="Y60" s="148"/>
      <c r="Z60" s="148"/>
      <c r="AA60" s="148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69"/>
      <c r="AN60" s="69"/>
      <c r="AO60" s="69"/>
      <c r="AU60" s="151" t="s">
        <v>73</v>
      </c>
      <c r="AV60" s="151" t="s">
        <v>74</v>
      </c>
      <c r="AW60" s="152" t="s">
        <v>75</v>
      </c>
      <c r="AX60" s="153" t="s">
        <v>76</v>
      </c>
    </row>
    <row r="61" s="47" customFormat="true" ht="18" hidden="false" customHeight="true" outlineLevel="0" collapsed="false">
      <c r="B61" s="147" t="s">
        <v>77</v>
      </c>
      <c r="C61" s="147"/>
      <c r="D61" s="157"/>
      <c r="E61" s="157"/>
      <c r="F61" s="157"/>
      <c r="G61" s="157"/>
      <c r="H61" s="155" t="s">
        <v>78</v>
      </c>
      <c r="I61" s="157"/>
      <c r="J61" s="157"/>
      <c r="K61" s="157"/>
      <c r="L61" s="157"/>
      <c r="M61" s="155" t="s">
        <v>78</v>
      </c>
      <c r="N61" s="156" t="s">
        <v>79</v>
      </c>
      <c r="O61" s="156"/>
      <c r="P61" s="158"/>
      <c r="Q61" s="158"/>
      <c r="R61" s="158"/>
      <c r="S61" s="158"/>
      <c r="T61" s="159" t="s">
        <v>78</v>
      </c>
      <c r="U61" s="160" t="s">
        <v>79</v>
      </c>
      <c r="V61" s="160"/>
      <c r="W61" s="158"/>
      <c r="X61" s="158"/>
      <c r="Y61" s="158"/>
      <c r="Z61" s="158"/>
      <c r="AA61" s="159" t="s">
        <v>78</v>
      </c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69"/>
      <c r="AN61" s="69"/>
      <c r="AO61" s="69"/>
      <c r="AU61" s="151" t="s">
        <v>80</v>
      </c>
      <c r="AV61" s="151" t="s">
        <v>3</v>
      </c>
      <c r="AW61" s="152" t="s">
        <v>81</v>
      </c>
      <c r="AX61" s="153" t="s">
        <v>82</v>
      </c>
    </row>
    <row r="62" s="47" customFormat="true" ht="18" hidden="false" customHeight="true" outlineLevel="0" collapsed="false">
      <c r="B62" s="161" t="s">
        <v>83</v>
      </c>
      <c r="C62" s="161"/>
      <c r="D62" s="157"/>
      <c r="E62" s="157"/>
      <c r="F62" s="157"/>
      <c r="G62" s="157"/>
      <c r="H62" s="159" t="s">
        <v>71</v>
      </c>
      <c r="I62" s="157"/>
      <c r="J62" s="157"/>
      <c r="K62" s="157"/>
      <c r="L62" s="157"/>
      <c r="M62" s="159" t="s">
        <v>71</v>
      </c>
      <c r="N62" s="162" t="s">
        <v>84</v>
      </c>
      <c r="O62" s="162"/>
      <c r="P62" s="163" t="s">
        <v>85</v>
      </c>
      <c r="Q62" s="164" t="s">
        <v>86</v>
      </c>
      <c r="R62" s="164" t="s">
        <v>87</v>
      </c>
      <c r="S62" s="164" t="s">
        <v>88</v>
      </c>
      <c r="T62" s="164" t="s">
        <v>89</v>
      </c>
      <c r="U62" s="163" t="s">
        <v>84</v>
      </c>
      <c r="V62" s="163"/>
      <c r="W62" s="163" t="s">
        <v>85</v>
      </c>
      <c r="X62" s="164" t="s">
        <v>86</v>
      </c>
      <c r="Y62" s="164" t="s">
        <v>87</v>
      </c>
      <c r="Z62" s="164" t="s">
        <v>88</v>
      </c>
      <c r="AA62" s="164" t="s">
        <v>89</v>
      </c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P62" s="1"/>
      <c r="AU62" s="151" t="s">
        <v>90</v>
      </c>
      <c r="AV62" s="151" t="s">
        <v>91</v>
      </c>
      <c r="AW62" s="152" t="s">
        <v>92</v>
      </c>
      <c r="AX62" s="146"/>
    </row>
    <row r="63" s="47" customFormat="true" ht="18" hidden="false" customHeight="true" outlineLevel="0" collapsed="false">
      <c r="B63" s="147" t="s">
        <v>84</v>
      </c>
      <c r="C63" s="147"/>
      <c r="D63" s="163" t="s">
        <v>93</v>
      </c>
      <c r="E63" s="164" t="s">
        <v>94</v>
      </c>
      <c r="F63" s="164" t="s">
        <v>86</v>
      </c>
      <c r="G63" s="164" t="s">
        <v>87</v>
      </c>
      <c r="H63" s="164" t="s">
        <v>88</v>
      </c>
      <c r="I63" s="163" t="s">
        <v>93</v>
      </c>
      <c r="J63" s="164" t="s">
        <v>94</v>
      </c>
      <c r="K63" s="164" t="s">
        <v>86</v>
      </c>
      <c r="L63" s="164" t="s">
        <v>87</v>
      </c>
      <c r="M63" s="165" t="s">
        <v>88</v>
      </c>
      <c r="N63" s="166"/>
      <c r="O63" s="166"/>
      <c r="P63" s="163"/>
      <c r="Q63" s="167"/>
      <c r="R63" s="167"/>
      <c r="S63" s="167"/>
      <c r="T63" s="164"/>
      <c r="U63" s="163"/>
      <c r="V63" s="164"/>
      <c r="W63" s="163"/>
      <c r="X63" s="167"/>
      <c r="Y63" s="167"/>
      <c r="Z63" s="167"/>
      <c r="AA63" s="164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P63" s="1"/>
      <c r="AU63" s="168" t="s">
        <v>95</v>
      </c>
      <c r="AV63" s="151" t="s">
        <v>96</v>
      </c>
      <c r="AW63" s="152" t="s">
        <v>97</v>
      </c>
      <c r="AX63" s="146"/>
    </row>
    <row r="64" s="47" customFormat="true" ht="15.95" hidden="false" customHeight="true" outlineLevel="0" collapsed="false">
      <c r="B64" s="147"/>
      <c r="C64" s="147"/>
      <c r="D64" s="169"/>
      <c r="E64" s="167"/>
      <c r="F64" s="167"/>
      <c r="G64" s="167"/>
      <c r="H64" s="170"/>
      <c r="I64" s="169"/>
      <c r="J64" s="167"/>
      <c r="K64" s="167"/>
      <c r="L64" s="167"/>
      <c r="M64" s="171"/>
      <c r="N64" s="156" t="s">
        <v>98</v>
      </c>
      <c r="O64" s="156"/>
      <c r="P64" s="158"/>
      <c r="Q64" s="158"/>
      <c r="R64" s="158"/>
      <c r="S64" s="158"/>
      <c r="T64" s="155" t="s">
        <v>78</v>
      </c>
      <c r="U64" s="149" t="s">
        <v>98</v>
      </c>
      <c r="V64" s="149"/>
      <c r="W64" s="158"/>
      <c r="X64" s="158"/>
      <c r="Y64" s="158"/>
      <c r="Z64" s="158"/>
      <c r="AA64" s="155" t="s">
        <v>78</v>
      </c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P64" s="1"/>
      <c r="AU64" s="151" t="s">
        <v>99</v>
      </c>
      <c r="AV64" s="151" t="s">
        <v>100</v>
      </c>
      <c r="AW64" s="152" t="s">
        <v>101</v>
      </c>
      <c r="AX64" s="146"/>
    </row>
    <row r="65" s="47" customFormat="true" ht="15.95" hidden="false" customHeight="true" outlineLevel="0" collapsed="false">
      <c r="B65" s="172" t="s">
        <v>102</v>
      </c>
      <c r="C65" s="172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4" t="s">
        <v>103</v>
      </c>
      <c r="O65" s="174"/>
      <c r="P65" s="175"/>
      <c r="Q65" s="175"/>
      <c r="R65" s="175"/>
      <c r="S65" s="175"/>
      <c r="T65" s="176" t="s">
        <v>71</v>
      </c>
      <c r="U65" s="177" t="s">
        <v>103</v>
      </c>
      <c r="V65" s="177"/>
      <c r="W65" s="175"/>
      <c r="X65" s="175"/>
      <c r="Y65" s="175"/>
      <c r="Z65" s="175"/>
      <c r="AA65" s="176" t="s">
        <v>71</v>
      </c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"/>
      <c r="AN65" s="1"/>
      <c r="AO65" s="1"/>
      <c r="AP65" s="1"/>
      <c r="AU65" s="151" t="s">
        <v>104</v>
      </c>
      <c r="AV65" s="151" t="s">
        <v>105</v>
      </c>
      <c r="AW65" s="152" t="s">
        <v>106</v>
      </c>
      <c r="AX65" s="146"/>
    </row>
    <row r="66" s="47" customFormat="true" ht="10.5" hidden="false" customHeight="true" outlineLevel="0" collapsed="false">
      <c r="B66" s="178" t="s">
        <v>107</v>
      </c>
      <c r="AM66" s="1"/>
      <c r="AN66" s="1"/>
      <c r="AO66" s="1"/>
      <c r="AP66" s="1"/>
      <c r="AQ66" s="1"/>
      <c r="AU66" s="2"/>
      <c r="AV66" s="151" t="s">
        <v>108</v>
      </c>
      <c r="AW66" s="152" t="s">
        <v>109</v>
      </c>
      <c r="AX66" s="146"/>
    </row>
    <row r="67" s="47" customFormat="true" ht="10.5" hidden="false" customHeight="true" outlineLevel="0" collapsed="false">
      <c r="B67" s="178" t="s">
        <v>110</v>
      </c>
      <c r="AM67" s="1"/>
      <c r="AN67" s="1"/>
      <c r="AO67" s="1"/>
      <c r="AP67" s="1"/>
      <c r="AQ67" s="1"/>
      <c r="AU67" s="2"/>
      <c r="AV67" s="2"/>
      <c r="AW67" s="152" t="s">
        <v>111</v>
      </c>
      <c r="AX67" s="146"/>
    </row>
    <row r="68" s="47" customFormat="true" ht="10.5" hidden="false" customHeight="true" outlineLevel="0" collapsed="false">
      <c r="AM68" s="1"/>
      <c r="AN68" s="1"/>
      <c r="AO68" s="1"/>
      <c r="AP68" s="1"/>
      <c r="AQ68" s="1"/>
      <c r="AU68" s="2"/>
      <c r="AV68" s="2"/>
      <c r="AW68" s="152" t="s">
        <v>112</v>
      </c>
      <c r="AX68" s="146"/>
    </row>
    <row r="69" customFormat="false" ht="13.5" hidden="false" customHeight="false" outlineLevel="0" collapsed="false">
      <c r="AU69" s="2"/>
      <c r="AV69" s="2"/>
      <c r="AW69" s="152" t="s">
        <v>113</v>
      </c>
      <c r="AX69" s="146"/>
    </row>
    <row r="70" customFormat="false" ht="13.5" hidden="false" customHeight="false" outlineLevel="0" collapsed="false">
      <c r="AU70" s="2"/>
      <c r="AV70" s="2"/>
      <c r="AW70" s="152" t="s">
        <v>114</v>
      </c>
      <c r="AX70" s="146"/>
    </row>
    <row r="71" customFormat="false" ht="13.5" hidden="false" customHeight="false" outlineLevel="0" collapsed="false">
      <c r="AU71" s="2"/>
      <c r="AV71" s="2"/>
      <c r="AW71" s="152" t="s">
        <v>115</v>
      </c>
      <c r="AX71" s="146"/>
    </row>
    <row r="72" customFormat="false" ht="13.5" hidden="false" customHeight="false" outlineLevel="0" collapsed="false">
      <c r="AU72" s="2"/>
      <c r="AV72" s="2"/>
      <c r="AW72" s="152" t="s">
        <v>116</v>
      </c>
      <c r="AX72" s="146"/>
    </row>
    <row r="73" customFormat="false" ht="13.5" hidden="false" customHeight="false" outlineLevel="0" collapsed="false">
      <c r="AU73" s="2"/>
      <c r="AV73" s="2"/>
      <c r="AW73" s="152" t="s">
        <v>117</v>
      </c>
      <c r="AX73" s="146"/>
    </row>
    <row r="74" customFormat="false" ht="13.5" hidden="false" customHeight="false" outlineLevel="0" collapsed="false">
      <c r="AU74" s="2"/>
      <c r="AV74" s="2"/>
      <c r="AW74" s="152" t="s">
        <v>118</v>
      </c>
      <c r="AX74" s="146"/>
    </row>
    <row r="75" customFormat="false" ht="13.5" hidden="false" customHeight="false" outlineLevel="0" collapsed="false">
      <c r="AU75" s="2"/>
      <c r="AV75" s="2"/>
      <c r="AW75" s="152" t="s">
        <v>119</v>
      </c>
      <c r="AX75" s="146"/>
    </row>
    <row r="76" customFormat="false" ht="13.5" hidden="false" customHeight="false" outlineLevel="0" collapsed="false">
      <c r="AU76" s="2"/>
      <c r="AV76" s="2"/>
      <c r="AW76" s="152" t="s">
        <v>120</v>
      </c>
      <c r="AX76" s="146"/>
    </row>
    <row r="77" customFormat="false" ht="13.5" hidden="false" customHeight="false" outlineLevel="0" collapsed="false">
      <c r="AU77" s="2"/>
      <c r="AV77" s="2"/>
      <c r="AW77" s="152" t="s">
        <v>121</v>
      </c>
      <c r="AX77" s="146"/>
    </row>
    <row r="78" customFormat="false" ht="13.5" hidden="false" customHeight="false" outlineLevel="0" collapsed="false">
      <c r="AU78" s="2"/>
      <c r="AV78" s="2"/>
      <c r="AW78" s="152" t="s">
        <v>122</v>
      </c>
      <c r="AX78" s="146"/>
    </row>
    <row r="79" customFormat="false" ht="13.5" hidden="false" customHeight="false" outlineLevel="0" collapsed="false">
      <c r="AU79" s="2"/>
      <c r="AV79" s="2"/>
      <c r="AW79" s="152" t="s">
        <v>123</v>
      </c>
      <c r="AX79" s="146"/>
    </row>
    <row r="80" customFormat="false" ht="13.5" hidden="false" customHeight="false" outlineLevel="0" collapsed="false">
      <c r="AU80" s="2"/>
      <c r="AV80" s="2"/>
      <c r="AW80" s="152" t="s">
        <v>124</v>
      </c>
      <c r="AX80" s="146"/>
    </row>
    <row r="81" customFormat="false" ht="13.5" hidden="false" customHeight="false" outlineLevel="0" collapsed="false">
      <c r="AU81" s="2"/>
      <c r="AV81" s="2"/>
      <c r="AW81" s="152" t="s">
        <v>125</v>
      </c>
      <c r="AX81" s="146"/>
    </row>
    <row r="82" customFormat="false" ht="13.5" hidden="false" customHeight="false" outlineLevel="0" collapsed="false">
      <c r="AU82" s="2"/>
      <c r="AV82" s="2"/>
      <c r="AW82" s="152" t="s">
        <v>126</v>
      </c>
      <c r="AX82" s="146"/>
    </row>
    <row r="83" customFormat="false" ht="13.5" hidden="false" customHeight="false" outlineLevel="0" collapsed="false">
      <c r="AU83" s="2"/>
      <c r="AV83" s="2"/>
      <c r="AW83" s="152" t="s">
        <v>127</v>
      </c>
      <c r="AX83" s="146"/>
    </row>
    <row r="84" customFormat="false" ht="13.5" hidden="false" customHeight="false" outlineLevel="0" collapsed="false">
      <c r="AU84" s="2"/>
      <c r="AV84" s="2"/>
      <c r="AW84" s="152" t="s">
        <v>128</v>
      </c>
      <c r="AX84" s="146"/>
    </row>
    <row r="85" customFormat="false" ht="13.5" hidden="false" customHeight="false" outlineLevel="0" collapsed="false">
      <c r="AU85" s="2"/>
      <c r="AV85" s="2"/>
      <c r="AW85" s="152" t="s">
        <v>129</v>
      </c>
      <c r="AX85" s="146"/>
    </row>
    <row r="86" customFormat="false" ht="13.5" hidden="false" customHeight="false" outlineLevel="0" collapsed="false">
      <c r="AU86" s="2"/>
      <c r="AV86" s="2"/>
      <c r="AW86" s="152" t="s">
        <v>130</v>
      </c>
      <c r="AX86" s="146"/>
    </row>
    <row r="87" customFormat="false" ht="13.5" hidden="false" customHeight="false" outlineLevel="0" collapsed="false">
      <c r="AU87" s="2"/>
      <c r="AV87" s="2"/>
      <c r="AW87" s="152" t="s">
        <v>131</v>
      </c>
      <c r="AX87" s="146"/>
    </row>
    <row r="88" customFormat="false" ht="13.5" hidden="false" customHeight="false" outlineLevel="0" collapsed="false">
      <c r="AU88" s="2"/>
      <c r="AV88" s="2"/>
      <c r="AW88" s="152" t="s">
        <v>132</v>
      </c>
      <c r="AX88" s="146"/>
    </row>
    <row r="89" customFormat="false" ht="13.5" hidden="false" customHeight="false" outlineLevel="0" collapsed="false">
      <c r="AU89" s="2"/>
      <c r="AV89" s="2"/>
      <c r="AW89" s="152" t="s">
        <v>133</v>
      </c>
      <c r="AX89" s="146"/>
    </row>
    <row r="90" customFormat="false" ht="13.5" hidden="false" customHeight="false" outlineLevel="0" collapsed="false">
      <c r="AU90" s="2"/>
      <c r="AV90" s="2"/>
      <c r="AW90" s="152" t="s">
        <v>134</v>
      </c>
      <c r="AX90" s="146"/>
    </row>
    <row r="91" customFormat="false" ht="13.5" hidden="false" customHeight="false" outlineLevel="0" collapsed="false">
      <c r="AU91" s="2"/>
      <c r="AV91" s="2"/>
      <c r="AW91" s="152" t="s">
        <v>135</v>
      </c>
      <c r="AX91" s="146"/>
    </row>
    <row r="92" customFormat="false" ht="13.5" hidden="false" customHeight="false" outlineLevel="0" collapsed="false">
      <c r="AU92" s="2"/>
      <c r="AV92" s="2"/>
      <c r="AW92" s="152" t="s">
        <v>136</v>
      </c>
      <c r="AX92" s="146"/>
    </row>
    <row r="93" customFormat="false" ht="13.5" hidden="false" customHeight="false" outlineLevel="0" collapsed="false">
      <c r="AU93" s="2"/>
      <c r="AV93" s="2"/>
      <c r="AW93" s="152" t="s">
        <v>137</v>
      </c>
      <c r="AX93" s="146"/>
    </row>
    <row r="94" customFormat="false" ht="13.5" hidden="false" customHeight="false" outlineLevel="0" collapsed="false">
      <c r="AU94" s="2"/>
      <c r="AV94" s="2"/>
      <c r="AW94" s="152" t="s">
        <v>138</v>
      </c>
      <c r="AX94" s="146"/>
    </row>
  </sheetData>
  <mergeCells count="616">
    <mergeCell ref="B1:AL1"/>
    <mergeCell ref="B2:E2"/>
    <mergeCell ref="F2:J2"/>
    <mergeCell ref="K2:M2"/>
    <mergeCell ref="N2:R2"/>
    <mergeCell ref="S2:U2"/>
    <mergeCell ref="V2:Z2"/>
    <mergeCell ref="AA2:AC2"/>
    <mergeCell ref="AD2:AL2"/>
    <mergeCell ref="B3:E3"/>
    <mergeCell ref="F3:J3"/>
    <mergeCell ref="K3:O3"/>
    <mergeCell ref="P3:R3"/>
    <mergeCell ref="S3:W3"/>
    <mergeCell ref="X3:Z3"/>
    <mergeCell ref="AA3:AA7"/>
    <mergeCell ref="AB3:AL7"/>
    <mergeCell ref="B4:E4"/>
    <mergeCell ref="F4:J4"/>
    <mergeCell ref="K4:O4"/>
    <mergeCell ref="P4:Q4"/>
    <mergeCell ref="R4:S4"/>
    <mergeCell ref="T4:Z4"/>
    <mergeCell ref="B5:E5"/>
    <mergeCell ref="F5:R5"/>
    <mergeCell ref="S5:U5"/>
    <mergeCell ref="V5:Z5"/>
    <mergeCell ref="B6:E6"/>
    <mergeCell ref="F6:M6"/>
    <mergeCell ref="N6:Q6"/>
    <mergeCell ref="R6:Z6"/>
    <mergeCell ref="B7:E7"/>
    <mergeCell ref="F7:Z7"/>
    <mergeCell ref="B8:E8"/>
    <mergeCell ref="F8:H8"/>
    <mergeCell ref="J8:M8"/>
    <mergeCell ref="N8:Q8"/>
    <mergeCell ref="R8:T8"/>
    <mergeCell ref="U8:W8"/>
    <mergeCell ref="X8:Z8"/>
    <mergeCell ref="AA8:AD8"/>
    <mergeCell ref="AE8:AH8"/>
    <mergeCell ref="AI8:AL8"/>
    <mergeCell ref="B9:E9"/>
    <mergeCell ref="F9:Z9"/>
    <mergeCell ref="AA9:AD9"/>
    <mergeCell ref="AE9:AH9"/>
    <mergeCell ref="AI9:AL9"/>
    <mergeCell ref="AN9:AN10"/>
    <mergeCell ref="AO9:AO10"/>
    <mergeCell ref="AP9:AP10"/>
    <mergeCell ref="AQ9:AQ10"/>
    <mergeCell ref="B10:B38"/>
    <mergeCell ref="C10:N10"/>
    <mergeCell ref="O10:R10"/>
    <mergeCell ref="S10:U10"/>
    <mergeCell ref="V10:X10"/>
    <mergeCell ref="Y10:AA10"/>
    <mergeCell ref="AC10:AE10"/>
    <mergeCell ref="AF10:AL10"/>
    <mergeCell ref="C11:C12"/>
    <mergeCell ref="D11:N12"/>
    <mergeCell ref="P11:R11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C11:AC12"/>
    <mergeCell ref="AD11:AD12"/>
    <mergeCell ref="AE11:AE12"/>
    <mergeCell ref="AN11:AN12"/>
    <mergeCell ref="AO11:AO12"/>
    <mergeCell ref="AP11:AP12"/>
    <mergeCell ref="AQ11:AQ12"/>
    <mergeCell ref="AR11:AR12"/>
    <mergeCell ref="AS11:AS12"/>
    <mergeCell ref="P12:R12"/>
    <mergeCell ref="C13:C14"/>
    <mergeCell ref="D13:N14"/>
    <mergeCell ref="P13:R13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C13:AC14"/>
    <mergeCell ref="AD13:AD14"/>
    <mergeCell ref="AE13:AE14"/>
    <mergeCell ref="AN13:AN14"/>
    <mergeCell ref="AO13:AO14"/>
    <mergeCell ref="AP13:AP14"/>
    <mergeCell ref="AQ13:AQ14"/>
    <mergeCell ref="AR13:AR14"/>
    <mergeCell ref="AS13:AS14"/>
    <mergeCell ref="P14:R14"/>
    <mergeCell ref="C15:C16"/>
    <mergeCell ref="D15:N16"/>
    <mergeCell ref="P15:R15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C15:AC16"/>
    <mergeCell ref="AD15:AD16"/>
    <mergeCell ref="AE15:AE16"/>
    <mergeCell ref="AN15:AN16"/>
    <mergeCell ref="AO15:AO16"/>
    <mergeCell ref="AP15:AP16"/>
    <mergeCell ref="AQ15:AQ16"/>
    <mergeCell ref="AR15:AR16"/>
    <mergeCell ref="AS15:AS16"/>
    <mergeCell ref="P16:R16"/>
    <mergeCell ref="C17:C18"/>
    <mergeCell ref="D17:N18"/>
    <mergeCell ref="P17:R17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C17:AC18"/>
    <mergeCell ref="AD17:AD18"/>
    <mergeCell ref="AE17:AE18"/>
    <mergeCell ref="AN17:AN18"/>
    <mergeCell ref="AO17:AO18"/>
    <mergeCell ref="AP17:AP18"/>
    <mergeCell ref="AQ17:AQ18"/>
    <mergeCell ref="AR17:AR18"/>
    <mergeCell ref="AS17:AS18"/>
    <mergeCell ref="P18:R18"/>
    <mergeCell ref="C19:C20"/>
    <mergeCell ref="D19:N20"/>
    <mergeCell ref="P19:R19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C19:AC20"/>
    <mergeCell ref="AD19:AD20"/>
    <mergeCell ref="AE19:AE20"/>
    <mergeCell ref="AN19:AN20"/>
    <mergeCell ref="AO19:AO20"/>
    <mergeCell ref="AP19:AP20"/>
    <mergeCell ref="AQ19:AQ20"/>
    <mergeCell ref="AR19:AR20"/>
    <mergeCell ref="AS19:AS20"/>
    <mergeCell ref="P20:R20"/>
    <mergeCell ref="C21:C22"/>
    <mergeCell ref="D21:N22"/>
    <mergeCell ref="P21:R21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C21:AC22"/>
    <mergeCell ref="AD21:AD22"/>
    <mergeCell ref="AE21:AE22"/>
    <mergeCell ref="AN21:AN22"/>
    <mergeCell ref="AO21:AO22"/>
    <mergeCell ref="AP21:AP22"/>
    <mergeCell ref="AQ21:AQ22"/>
    <mergeCell ref="AR21:AR22"/>
    <mergeCell ref="AS21:AS22"/>
    <mergeCell ref="P22:R22"/>
    <mergeCell ref="C23:C24"/>
    <mergeCell ref="D23:N24"/>
    <mergeCell ref="P23:R23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C23:AC24"/>
    <mergeCell ref="AD23:AD24"/>
    <mergeCell ref="AE23:AE24"/>
    <mergeCell ref="AN23:AN24"/>
    <mergeCell ref="AO23:AO24"/>
    <mergeCell ref="AP23:AP24"/>
    <mergeCell ref="AQ23:AQ24"/>
    <mergeCell ref="AR23:AR24"/>
    <mergeCell ref="AS23:AS24"/>
    <mergeCell ref="P24:R24"/>
    <mergeCell ref="C25:C26"/>
    <mergeCell ref="D25:N26"/>
    <mergeCell ref="P25:R25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C25:AC26"/>
    <mergeCell ref="AD25:AD26"/>
    <mergeCell ref="AE25:AE26"/>
    <mergeCell ref="AN25:AN26"/>
    <mergeCell ref="AO25:AO26"/>
    <mergeCell ref="AP25:AP26"/>
    <mergeCell ref="AQ25:AQ26"/>
    <mergeCell ref="AR25:AR26"/>
    <mergeCell ref="AS25:AS26"/>
    <mergeCell ref="P26:R26"/>
    <mergeCell ref="C27:C28"/>
    <mergeCell ref="D27:N28"/>
    <mergeCell ref="P27:R27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C27:AC28"/>
    <mergeCell ref="AD27:AD28"/>
    <mergeCell ref="AE27:AE28"/>
    <mergeCell ref="AN27:AN28"/>
    <mergeCell ref="AO27:AO28"/>
    <mergeCell ref="AP27:AP28"/>
    <mergeCell ref="AQ27:AQ28"/>
    <mergeCell ref="AR27:AR28"/>
    <mergeCell ref="AS27:AS28"/>
    <mergeCell ref="P28:R28"/>
    <mergeCell ref="C29:C30"/>
    <mergeCell ref="D29:N30"/>
    <mergeCell ref="P29:R29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C29:AC30"/>
    <mergeCell ref="AD29:AD30"/>
    <mergeCell ref="AE29:AE30"/>
    <mergeCell ref="AN29:AN30"/>
    <mergeCell ref="AO29:AO30"/>
    <mergeCell ref="AP29:AP30"/>
    <mergeCell ref="AQ29:AQ30"/>
    <mergeCell ref="AR29:AR30"/>
    <mergeCell ref="AS29:AS30"/>
    <mergeCell ref="P30:R30"/>
    <mergeCell ref="C31:C32"/>
    <mergeCell ref="D31:N32"/>
    <mergeCell ref="P31:R31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C31:AC32"/>
    <mergeCell ref="AD31:AD32"/>
    <mergeCell ref="AE31:AE32"/>
    <mergeCell ref="AN31:AN32"/>
    <mergeCell ref="AO31:AO32"/>
    <mergeCell ref="AP31:AP32"/>
    <mergeCell ref="AQ31:AQ32"/>
    <mergeCell ref="AR31:AR32"/>
    <mergeCell ref="AS31:AS32"/>
    <mergeCell ref="P32:R32"/>
    <mergeCell ref="C33:C34"/>
    <mergeCell ref="D33:N34"/>
    <mergeCell ref="P33:R33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C33:AC34"/>
    <mergeCell ref="AD33:AD34"/>
    <mergeCell ref="AE33:AE34"/>
    <mergeCell ref="AN33:AN34"/>
    <mergeCell ref="AO33:AO34"/>
    <mergeCell ref="AP33:AP34"/>
    <mergeCell ref="AQ33:AQ34"/>
    <mergeCell ref="AR33:AR34"/>
    <mergeCell ref="AS33:AS34"/>
    <mergeCell ref="P34:R34"/>
    <mergeCell ref="C35:C36"/>
    <mergeCell ref="D35:N36"/>
    <mergeCell ref="P35:R35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C35:AC36"/>
    <mergeCell ref="AD35:AD36"/>
    <mergeCell ref="AE35:AE36"/>
    <mergeCell ref="AN35:AN36"/>
    <mergeCell ref="AO35:AO36"/>
    <mergeCell ref="AP35:AP36"/>
    <mergeCell ref="AQ35:AQ36"/>
    <mergeCell ref="AR35:AR36"/>
    <mergeCell ref="AS35:AS36"/>
    <mergeCell ref="P36:R36"/>
    <mergeCell ref="C37:C38"/>
    <mergeCell ref="D37:N38"/>
    <mergeCell ref="P37:R37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C37:AC38"/>
    <mergeCell ref="AD37:AD38"/>
    <mergeCell ref="AE37:AE38"/>
    <mergeCell ref="AN37:AN38"/>
    <mergeCell ref="AO37:AO38"/>
    <mergeCell ref="AP37:AP38"/>
    <mergeCell ref="AQ37:AQ38"/>
    <mergeCell ref="AR37:AR38"/>
    <mergeCell ref="AS37:AS38"/>
    <mergeCell ref="P38:R38"/>
    <mergeCell ref="B39:B57"/>
    <mergeCell ref="C39:N39"/>
    <mergeCell ref="O39:R39"/>
    <mergeCell ref="S39:U39"/>
    <mergeCell ref="V39:X39"/>
    <mergeCell ref="Y39:AA39"/>
    <mergeCell ref="AC39:AE39"/>
    <mergeCell ref="AF39:AL39"/>
    <mergeCell ref="C40:C41"/>
    <mergeCell ref="D40:N41"/>
    <mergeCell ref="P40:R40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C40:AC41"/>
    <mergeCell ref="AD40:AD41"/>
    <mergeCell ref="AE40:AE41"/>
    <mergeCell ref="AN40:AN41"/>
    <mergeCell ref="AO40:AO41"/>
    <mergeCell ref="AP40:AP41"/>
    <mergeCell ref="AQ40:AQ41"/>
    <mergeCell ref="AR40:AR41"/>
    <mergeCell ref="AS40:AS41"/>
    <mergeCell ref="P41:R41"/>
    <mergeCell ref="C42:C43"/>
    <mergeCell ref="D42:N43"/>
    <mergeCell ref="P42:R42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C42:AC43"/>
    <mergeCell ref="AD42:AD43"/>
    <mergeCell ref="AE42:AE43"/>
    <mergeCell ref="AN42:AN43"/>
    <mergeCell ref="AO42:AO43"/>
    <mergeCell ref="AP42:AP43"/>
    <mergeCell ref="AQ42:AQ43"/>
    <mergeCell ref="AR42:AR43"/>
    <mergeCell ref="AS42:AS43"/>
    <mergeCell ref="P43:R43"/>
    <mergeCell ref="C44:C45"/>
    <mergeCell ref="D44:N45"/>
    <mergeCell ref="P44:R44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C44:AC45"/>
    <mergeCell ref="AD44:AD45"/>
    <mergeCell ref="AE44:AE45"/>
    <mergeCell ref="AN44:AN45"/>
    <mergeCell ref="AO44:AO45"/>
    <mergeCell ref="AP44:AP45"/>
    <mergeCell ref="AQ44:AQ45"/>
    <mergeCell ref="AR44:AR45"/>
    <mergeCell ref="AS44:AS45"/>
    <mergeCell ref="P45:R45"/>
    <mergeCell ref="C46:C47"/>
    <mergeCell ref="D46:N47"/>
    <mergeCell ref="P46:R46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C46:AC47"/>
    <mergeCell ref="AD46:AD47"/>
    <mergeCell ref="AE46:AE47"/>
    <mergeCell ref="AN46:AN47"/>
    <mergeCell ref="AO46:AO47"/>
    <mergeCell ref="AP46:AP47"/>
    <mergeCell ref="AQ46:AQ47"/>
    <mergeCell ref="AR46:AR47"/>
    <mergeCell ref="AS46:AS47"/>
    <mergeCell ref="P47:R47"/>
    <mergeCell ref="C48:C49"/>
    <mergeCell ref="D48:N49"/>
    <mergeCell ref="P48:R48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C48:AC49"/>
    <mergeCell ref="AD48:AD49"/>
    <mergeCell ref="AE48:AE49"/>
    <mergeCell ref="AN48:AN49"/>
    <mergeCell ref="AO48:AO49"/>
    <mergeCell ref="AP48:AP49"/>
    <mergeCell ref="AQ48:AQ49"/>
    <mergeCell ref="AR48:AR49"/>
    <mergeCell ref="AS48:AS49"/>
    <mergeCell ref="P49:R49"/>
    <mergeCell ref="C50:C51"/>
    <mergeCell ref="D50:N51"/>
    <mergeCell ref="P50:R50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C50:AC51"/>
    <mergeCell ref="AD50:AD51"/>
    <mergeCell ref="AE50:AE51"/>
    <mergeCell ref="AN50:AN51"/>
    <mergeCell ref="AO50:AO51"/>
    <mergeCell ref="AP50:AP51"/>
    <mergeCell ref="AQ50:AQ51"/>
    <mergeCell ref="AR50:AR51"/>
    <mergeCell ref="AS50:AS51"/>
    <mergeCell ref="P51:R51"/>
    <mergeCell ref="C52:C53"/>
    <mergeCell ref="D52:N53"/>
    <mergeCell ref="P52:R52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C52:AC53"/>
    <mergeCell ref="AD52:AD53"/>
    <mergeCell ref="AE52:AE53"/>
    <mergeCell ref="AN52:AN53"/>
    <mergeCell ref="AO52:AO53"/>
    <mergeCell ref="AP52:AP53"/>
    <mergeCell ref="AQ52:AQ53"/>
    <mergeCell ref="AR52:AR53"/>
    <mergeCell ref="AS52:AS53"/>
    <mergeCell ref="P53:R53"/>
    <mergeCell ref="C54:C55"/>
    <mergeCell ref="D54:N55"/>
    <mergeCell ref="P54:R54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C54:AC55"/>
    <mergeCell ref="AD54:AD55"/>
    <mergeCell ref="AE54:AE55"/>
    <mergeCell ref="AN54:AN55"/>
    <mergeCell ref="AO54:AO55"/>
    <mergeCell ref="AP54:AP55"/>
    <mergeCell ref="AQ54:AQ55"/>
    <mergeCell ref="AR54:AR55"/>
    <mergeCell ref="AS54:AS55"/>
    <mergeCell ref="P55:R55"/>
    <mergeCell ref="C56:C57"/>
    <mergeCell ref="D56:N57"/>
    <mergeCell ref="P56:R56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C56:AC57"/>
    <mergeCell ref="AD56:AD57"/>
    <mergeCell ref="AE56:AE57"/>
    <mergeCell ref="AN56:AN57"/>
    <mergeCell ref="AO56:AO57"/>
    <mergeCell ref="AP56:AP57"/>
    <mergeCell ref="AQ56:AQ57"/>
    <mergeCell ref="AR56:AR57"/>
    <mergeCell ref="AS56:AS57"/>
    <mergeCell ref="P57:R57"/>
    <mergeCell ref="B58:M58"/>
    <mergeCell ref="N58:AA58"/>
    <mergeCell ref="AB58:AL58"/>
    <mergeCell ref="B59:C59"/>
    <mergeCell ref="D59:H59"/>
    <mergeCell ref="I59:M59"/>
    <mergeCell ref="N59:O59"/>
    <mergeCell ref="P59:T59"/>
    <mergeCell ref="U59:V59"/>
    <mergeCell ref="W59:AA59"/>
    <mergeCell ref="AB59:AL65"/>
    <mergeCell ref="B60:C60"/>
    <mergeCell ref="D60:G60"/>
    <mergeCell ref="I60:L60"/>
    <mergeCell ref="N60:O60"/>
    <mergeCell ref="P60:T60"/>
    <mergeCell ref="U60:V60"/>
    <mergeCell ref="W60:AA60"/>
    <mergeCell ref="B61:C61"/>
    <mergeCell ref="D61:G61"/>
    <mergeCell ref="I61:L61"/>
    <mergeCell ref="N61:O61"/>
    <mergeCell ref="P61:S61"/>
    <mergeCell ref="U61:V61"/>
    <mergeCell ref="W61:Z61"/>
    <mergeCell ref="B62:C62"/>
    <mergeCell ref="D62:G62"/>
    <mergeCell ref="I62:L62"/>
    <mergeCell ref="N62:O62"/>
    <mergeCell ref="U62:V62"/>
    <mergeCell ref="B63:C64"/>
    <mergeCell ref="N64:O64"/>
    <mergeCell ref="P64:S64"/>
    <mergeCell ref="U64:V64"/>
    <mergeCell ref="W64:Z64"/>
    <mergeCell ref="B65:C65"/>
    <mergeCell ref="D65:H65"/>
    <mergeCell ref="I65:M65"/>
    <mergeCell ref="N65:O65"/>
    <mergeCell ref="P65:S65"/>
    <mergeCell ref="U65:V65"/>
    <mergeCell ref="W65:Z65"/>
  </mergeCells>
  <dataValidations count="4">
    <dataValidation allowBlank="true" errorStyle="stop" operator="between" showDropDown="false" showErrorMessage="true" showInputMessage="false" sqref="F2:J2" type="list">
      <formula1>$AU$60:$AU$65</formula1>
      <formula2>0</formula2>
    </dataValidation>
    <dataValidation allowBlank="true" errorStyle="stop" operator="between" showDropDown="false" showErrorMessage="true" showInputMessage="false" sqref="N2:R2" type="list">
      <formula1>$AV$60:$AV$66</formula1>
      <formula2>0</formula2>
    </dataValidation>
    <dataValidation allowBlank="true" errorStyle="stop" operator="between" showDropDown="false" showErrorMessage="true" showInputMessage="false" sqref="AD2:AL2" type="list">
      <formula1>$AW$60:$AW$94</formula1>
      <formula2>0</formula2>
    </dataValidation>
    <dataValidation allowBlank="true" errorStyle="stop" operator="between" showDropDown="false" showErrorMessage="true" showInputMessage="false" sqref="R4:S4" type="list">
      <formula1>$AX$60:$AX$6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P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P6" activeCellId="0" sqref="A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9" min="2" style="1" width="2.62"/>
    <col collapsed="false" customWidth="true" hidden="false" outlineLevel="0" max="40" min="40" style="1" width="4.49"/>
    <col collapsed="false" customWidth="true" hidden="false" outlineLevel="0" max="41" min="41" style="1" width="3.24"/>
    <col collapsed="false" customWidth="true" hidden="false" outlineLevel="0" max="42" min="42" style="1" width="7.62"/>
    <col collapsed="false" customWidth="true" hidden="false" outlineLevel="0" max="43" min="43" style="1" width="9.49"/>
    <col collapsed="false" customWidth="false" hidden="false" outlineLevel="0" max="44" min="44" style="2" width="8.99"/>
    <col collapsed="false" customWidth="true" hidden="false" outlineLevel="0" max="45" min="45" style="2" width="10.25"/>
    <col collapsed="false" customWidth="true" hidden="true" outlineLevel="0" max="46" min="46" style="2" width="10.25"/>
    <col collapsed="false" customWidth="true" hidden="true" outlineLevel="0" max="47" min="47" style="3" width="4.49"/>
    <col collapsed="false" customWidth="false" hidden="true" outlineLevel="0" max="70" min="48" style="1" width="8.99"/>
    <col collapsed="false" customWidth="true" hidden="true" outlineLevel="0" max="71" min="71" style="1" width="7.99"/>
    <col collapsed="false" customWidth="false" hidden="true" outlineLevel="0" max="94" min="72" style="1" width="8.99"/>
    <col collapsed="false" customWidth="false" hidden="false" outlineLevel="0" max="257" min="95" style="1" width="8.99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3" customFormat="true" ht="25.5" hidden="false" customHeight="true" outlineLevel="0" collapsed="false">
      <c r="B2" s="5" t="s">
        <v>1</v>
      </c>
      <c r="C2" s="5"/>
      <c r="D2" s="5"/>
      <c r="E2" s="5"/>
      <c r="F2" s="8" t="s">
        <v>73</v>
      </c>
      <c r="G2" s="8"/>
      <c r="H2" s="8"/>
      <c r="I2" s="8"/>
      <c r="J2" s="8"/>
      <c r="K2" s="7" t="s">
        <v>2</v>
      </c>
      <c r="L2" s="7"/>
      <c r="M2" s="7"/>
      <c r="N2" s="8" t="s">
        <v>74</v>
      </c>
      <c r="O2" s="8"/>
      <c r="P2" s="8"/>
      <c r="Q2" s="8"/>
      <c r="R2" s="8"/>
      <c r="S2" s="7" t="s">
        <v>4</v>
      </c>
      <c r="T2" s="7"/>
      <c r="U2" s="7"/>
      <c r="V2" s="179" t="s">
        <v>139</v>
      </c>
      <c r="W2" s="179"/>
      <c r="X2" s="179"/>
      <c r="Y2" s="179"/>
      <c r="Z2" s="179"/>
      <c r="AA2" s="10" t="s">
        <v>5</v>
      </c>
      <c r="AB2" s="10"/>
      <c r="AC2" s="10"/>
      <c r="AD2" s="180" t="s">
        <v>75</v>
      </c>
      <c r="AE2" s="180"/>
      <c r="AF2" s="180"/>
      <c r="AG2" s="180"/>
      <c r="AH2" s="180"/>
      <c r="AI2" s="180"/>
      <c r="AJ2" s="180"/>
      <c r="AK2" s="180"/>
      <c r="AL2" s="180"/>
      <c r="AM2" s="12"/>
      <c r="AN2" s="12"/>
      <c r="AO2" s="12"/>
      <c r="AP2" s="13" t="s">
        <v>6</v>
      </c>
      <c r="AQ2" s="14" t="n">
        <v>45233</v>
      </c>
      <c r="AR2" s="2"/>
      <c r="AS2" s="2"/>
      <c r="AT2" s="2"/>
    </row>
    <row r="3" s="3" customFormat="true" ht="18" hidden="false" customHeight="true" outlineLevel="0" collapsed="false">
      <c r="B3" s="15" t="s">
        <v>7</v>
      </c>
      <c r="C3" s="15"/>
      <c r="D3" s="15"/>
      <c r="E3" s="15"/>
      <c r="F3" s="181" t="s">
        <v>140</v>
      </c>
      <c r="G3" s="181"/>
      <c r="H3" s="181"/>
      <c r="I3" s="181"/>
      <c r="J3" s="181"/>
      <c r="K3" s="182" t="s">
        <v>141</v>
      </c>
      <c r="L3" s="182"/>
      <c r="M3" s="182"/>
      <c r="N3" s="182"/>
      <c r="O3" s="182"/>
      <c r="P3" s="18" t="s">
        <v>8</v>
      </c>
      <c r="Q3" s="18"/>
      <c r="R3" s="18"/>
      <c r="S3" s="19" t="n">
        <v>19360</v>
      </c>
      <c r="T3" s="19"/>
      <c r="U3" s="19"/>
      <c r="V3" s="19"/>
      <c r="W3" s="19"/>
      <c r="X3" s="20" t="str">
        <f aca="false">IF(S3="","",CONCATENATE("（",AQ3,"歳）"))</f>
        <v>（70歳）</v>
      </c>
      <c r="Y3" s="20"/>
      <c r="Z3" s="20"/>
      <c r="AA3" s="21" t="s">
        <v>9</v>
      </c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12"/>
      <c r="AN3" s="12"/>
      <c r="AO3" s="12"/>
      <c r="AP3" s="13" t="s">
        <v>10</v>
      </c>
      <c r="AQ3" s="23" t="n">
        <f aca="false">DATEDIF(S3,AQ2+1,"y")</f>
        <v>70</v>
      </c>
      <c r="AT3" s="2"/>
    </row>
    <row r="4" s="3" customFormat="true" ht="27" hidden="false" customHeight="true" outlineLevel="0" collapsed="false">
      <c r="B4" s="15" t="s">
        <v>11</v>
      </c>
      <c r="C4" s="15"/>
      <c r="D4" s="15"/>
      <c r="E4" s="15"/>
      <c r="F4" s="183" t="s">
        <v>142</v>
      </c>
      <c r="G4" s="183"/>
      <c r="H4" s="183"/>
      <c r="I4" s="183"/>
      <c r="J4" s="183"/>
      <c r="K4" s="184" t="s">
        <v>143</v>
      </c>
      <c r="L4" s="184"/>
      <c r="M4" s="184"/>
      <c r="N4" s="184"/>
      <c r="O4" s="184"/>
      <c r="P4" s="18" t="s">
        <v>12</v>
      </c>
      <c r="Q4" s="18"/>
      <c r="R4" s="18" t="s">
        <v>76</v>
      </c>
      <c r="S4" s="18"/>
      <c r="T4" s="27"/>
      <c r="U4" s="27"/>
      <c r="V4" s="27"/>
      <c r="W4" s="27"/>
      <c r="X4" s="27"/>
      <c r="Y4" s="27"/>
      <c r="Z4" s="27"/>
      <c r="AA4" s="21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12"/>
      <c r="AN4" s="12"/>
      <c r="AO4" s="12"/>
      <c r="AP4" s="1"/>
      <c r="AQ4" s="1"/>
      <c r="AT4" s="2"/>
    </row>
    <row r="5" customFormat="false" ht="27" hidden="false" customHeight="true" outlineLevel="0" collapsed="false">
      <c r="B5" s="15" t="s">
        <v>13</v>
      </c>
      <c r="C5" s="15"/>
      <c r="D5" s="15"/>
      <c r="E5" s="15"/>
      <c r="F5" s="185" t="s">
        <v>144</v>
      </c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29" t="s">
        <v>14</v>
      </c>
      <c r="T5" s="29"/>
      <c r="U5" s="29"/>
      <c r="V5" s="186" t="s">
        <v>145</v>
      </c>
      <c r="W5" s="186"/>
      <c r="X5" s="186"/>
      <c r="Y5" s="186"/>
      <c r="Z5" s="186"/>
      <c r="AA5" s="21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31"/>
      <c r="AN5" s="31"/>
      <c r="AO5" s="31"/>
      <c r="AV5" s="32"/>
      <c r="AW5" s="33" t="s">
        <v>15</v>
      </c>
    </row>
    <row r="6" customFormat="false" ht="27" hidden="false" customHeight="true" outlineLevel="0" collapsed="false">
      <c r="B6" s="15" t="s">
        <v>16</v>
      </c>
      <c r="C6" s="15"/>
      <c r="D6" s="15"/>
      <c r="E6" s="15"/>
      <c r="F6" s="187" t="s">
        <v>146</v>
      </c>
      <c r="G6" s="187"/>
      <c r="H6" s="187"/>
      <c r="I6" s="187"/>
      <c r="J6" s="187"/>
      <c r="K6" s="187"/>
      <c r="L6" s="187"/>
      <c r="M6" s="187"/>
      <c r="N6" s="18" t="s">
        <v>17</v>
      </c>
      <c r="O6" s="18"/>
      <c r="P6" s="18"/>
      <c r="Q6" s="18"/>
      <c r="R6" s="188" t="s">
        <v>147</v>
      </c>
      <c r="S6" s="188"/>
      <c r="T6" s="188"/>
      <c r="U6" s="188"/>
      <c r="V6" s="188"/>
      <c r="W6" s="188"/>
      <c r="X6" s="188"/>
      <c r="Y6" s="188"/>
      <c r="Z6" s="188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31"/>
      <c r="AN6" s="31"/>
      <c r="AO6" s="31"/>
      <c r="AV6" s="32" t="s">
        <v>18</v>
      </c>
      <c r="AW6" s="36" t="s">
        <v>19</v>
      </c>
    </row>
    <row r="7" customFormat="false" ht="27" hidden="false" customHeight="true" outlineLevel="0" collapsed="false">
      <c r="B7" s="15" t="s">
        <v>20</v>
      </c>
      <c r="C7" s="15"/>
      <c r="D7" s="15"/>
      <c r="E7" s="15"/>
      <c r="F7" s="189" t="s">
        <v>148</v>
      </c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21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31"/>
      <c r="AN7" s="31"/>
      <c r="AO7" s="31"/>
      <c r="AV7" s="32" t="s">
        <v>21</v>
      </c>
      <c r="AW7" s="36" t="s">
        <v>22</v>
      </c>
    </row>
    <row r="8" customFormat="false" ht="18" hidden="false" customHeight="true" outlineLevel="0" collapsed="false">
      <c r="B8" s="15" t="s">
        <v>23</v>
      </c>
      <c r="C8" s="15"/>
      <c r="D8" s="15"/>
      <c r="E8" s="15"/>
      <c r="F8" s="38" t="n">
        <v>420</v>
      </c>
      <c r="G8" s="38"/>
      <c r="H8" s="38"/>
      <c r="I8" s="39" t="s">
        <v>24</v>
      </c>
      <c r="J8" s="40" t="s">
        <v>149</v>
      </c>
      <c r="K8" s="40"/>
      <c r="L8" s="40"/>
      <c r="M8" s="40"/>
      <c r="N8" s="41" t="s">
        <v>25</v>
      </c>
      <c r="O8" s="41"/>
      <c r="P8" s="41"/>
      <c r="Q8" s="41"/>
      <c r="R8" s="42" t="s">
        <v>150</v>
      </c>
      <c r="S8" s="42"/>
      <c r="T8" s="42"/>
      <c r="U8" s="43" t="s">
        <v>151</v>
      </c>
      <c r="V8" s="43"/>
      <c r="W8" s="43"/>
      <c r="X8" s="44" t="s">
        <v>152</v>
      </c>
      <c r="Y8" s="44"/>
      <c r="Z8" s="44"/>
      <c r="AA8" s="45" t="s">
        <v>26</v>
      </c>
      <c r="AB8" s="45"/>
      <c r="AC8" s="45"/>
      <c r="AD8" s="45"/>
      <c r="AE8" s="45" t="s">
        <v>27</v>
      </c>
      <c r="AF8" s="45"/>
      <c r="AG8" s="45"/>
      <c r="AH8" s="45"/>
      <c r="AI8" s="46" t="s">
        <v>28</v>
      </c>
      <c r="AJ8" s="46"/>
      <c r="AK8" s="46"/>
      <c r="AL8" s="46"/>
      <c r="AM8" s="31"/>
      <c r="AN8" s="31"/>
      <c r="AO8" s="31"/>
      <c r="AP8" s="47"/>
      <c r="AQ8" s="47"/>
      <c r="AV8" s="32" t="s">
        <v>29</v>
      </c>
      <c r="AW8" s="36" t="s">
        <v>30</v>
      </c>
    </row>
    <row r="9" customFormat="false" ht="27" hidden="false" customHeight="true" outlineLevel="0" collapsed="false">
      <c r="B9" s="15" t="s">
        <v>31</v>
      </c>
      <c r="C9" s="15"/>
      <c r="D9" s="15"/>
      <c r="E9" s="15"/>
      <c r="F9" s="190" t="s">
        <v>148</v>
      </c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49"/>
      <c r="AB9" s="49"/>
      <c r="AC9" s="49"/>
      <c r="AD9" s="49"/>
      <c r="AE9" s="49"/>
      <c r="AF9" s="49"/>
      <c r="AG9" s="49"/>
      <c r="AH9" s="49"/>
      <c r="AI9" s="50"/>
      <c r="AJ9" s="50"/>
      <c r="AK9" s="50"/>
      <c r="AL9" s="50"/>
      <c r="AM9" s="31"/>
      <c r="AN9" s="51" t="s">
        <v>32</v>
      </c>
      <c r="AO9" s="52" t="s">
        <v>33</v>
      </c>
      <c r="AP9" s="53" t="s">
        <v>34</v>
      </c>
      <c r="AQ9" s="54" t="s">
        <v>35</v>
      </c>
      <c r="AR9" s="55"/>
      <c r="AS9" s="55"/>
      <c r="AT9" s="55"/>
      <c r="AU9" s="55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56" t="s">
        <v>36</v>
      </c>
      <c r="CE9" s="57"/>
      <c r="CF9" s="57"/>
      <c r="CG9" s="57"/>
      <c r="CH9" s="57"/>
      <c r="CI9" s="57"/>
      <c r="CJ9" s="58"/>
      <c r="CK9" s="59" t="s">
        <v>37</v>
      </c>
      <c r="CL9" s="60"/>
      <c r="CM9" s="60"/>
      <c r="CN9" s="60"/>
      <c r="CO9" s="60"/>
      <c r="CP9" s="61"/>
    </row>
    <row r="10" s="47" customFormat="true" ht="22.5" hidden="false" customHeight="true" outlineLevel="0" collapsed="false">
      <c r="B10" s="62" t="s">
        <v>38</v>
      </c>
      <c r="C10" s="18" t="s">
        <v>39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 t="s">
        <v>40</v>
      </c>
      <c r="P10" s="18"/>
      <c r="Q10" s="18"/>
      <c r="R10" s="18"/>
      <c r="S10" s="63" t="s">
        <v>41</v>
      </c>
      <c r="T10" s="63"/>
      <c r="U10" s="63"/>
      <c r="V10" s="64" t="s">
        <v>42</v>
      </c>
      <c r="W10" s="64"/>
      <c r="X10" s="64"/>
      <c r="Y10" s="65" t="s">
        <v>43</v>
      </c>
      <c r="Z10" s="65"/>
      <c r="AA10" s="65"/>
      <c r="AB10" s="66" t="s">
        <v>44</v>
      </c>
      <c r="AC10" s="67" t="s">
        <v>45</v>
      </c>
      <c r="AD10" s="67"/>
      <c r="AE10" s="67"/>
      <c r="AF10" s="68" t="s">
        <v>46</v>
      </c>
      <c r="AG10" s="68"/>
      <c r="AH10" s="68"/>
      <c r="AI10" s="68"/>
      <c r="AJ10" s="68"/>
      <c r="AK10" s="68"/>
      <c r="AL10" s="68"/>
      <c r="AM10" s="69"/>
      <c r="AN10" s="51"/>
      <c r="AO10" s="52"/>
      <c r="AP10" s="53"/>
      <c r="AQ10" s="54"/>
      <c r="AR10" s="55"/>
      <c r="AS10" s="55"/>
      <c r="AT10" s="55"/>
      <c r="AU10" s="55"/>
      <c r="AV10" s="70" t="s">
        <v>47</v>
      </c>
      <c r="AW10" s="71"/>
      <c r="AX10" s="71"/>
      <c r="AY10" s="71"/>
      <c r="AZ10" s="71"/>
      <c r="BA10" s="72"/>
      <c r="BB10" s="59" t="s">
        <v>48</v>
      </c>
      <c r="BC10" s="60"/>
      <c r="BD10" s="60"/>
      <c r="BE10" s="60"/>
      <c r="BF10" s="60"/>
      <c r="BG10" s="61"/>
      <c r="BH10" s="73" t="s">
        <v>49</v>
      </c>
      <c r="BI10" s="74"/>
      <c r="BJ10" s="74"/>
      <c r="BK10" s="74"/>
      <c r="BL10" s="74"/>
      <c r="BM10" s="75"/>
      <c r="BN10" s="56" t="s">
        <v>50</v>
      </c>
      <c r="BO10" s="57"/>
      <c r="BP10" s="57"/>
      <c r="BQ10" s="57"/>
      <c r="BR10" s="57"/>
      <c r="BS10" s="58"/>
      <c r="BT10" s="3"/>
      <c r="BU10" s="76" t="s">
        <v>51</v>
      </c>
      <c r="BV10" s="3"/>
      <c r="BW10" s="76" t="s">
        <v>52</v>
      </c>
      <c r="BX10" s="76" t="s">
        <v>53</v>
      </c>
      <c r="BY10" s="3"/>
      <c r="BZ10" s="76" t="s">
        <v>52</v>
      </c>
      <c r="CA10" s="76" t="s">
        <v>54</v>
      </c>
      <c r="CB10" s="3"/>
      <c r="CC10" s="3"/>
      <c r="CD10" s="77" t="s">
        <v>55</v>
      </c>
      <c r="CE10" s="78" t="s">
        <v>56</v>
      </c>
      <c r="CF10" s="78" t="s">
        <v>57</v>
      </c>
      <c r="CG10" s="78"/>
      <c r="CH10" s="39" t="s">
        <v>58</v>
      </c>
      <c r="CI10" s="39" t="s">
        <v>59</v>
      </c>
      <c r="CJ10" s="79" t="s">
        <v>60</v>
      </c>
      <c r="CK10" s="77" t="s">
        <v>55</v>
      </c>
      <c r="CL10" s="78" t="s">
        <v>56</v>
      </c>
      <c r="CM10" s="78" t="s">
        <v>57</v>
      </c>
      <c r="CN10" s="39" t="s">
        <v>58</v>
      </c>
      <c r="CO10" s="39" t="s">
        <v>59</v>
      </c>
      <c r="CP10" s="79" t="s">
        <v>60</v>
      </c>
    </row>
    <row r="11" s="47" customFormat="true" ht="12" hidden="false" customHeight="true" outlineLevel="0" collapsed="false">
      <c r="B11" s="62"/>
      <c r="C11" s="191" t="s">
        <v>153</v>
      </c>
      <c r="D11" s="192" t="s">
        <v>154</v>
      </c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82" t="s">
        <v>61</v>
      </c>
      <c r="P11" s="83" t="n">
        <v>35915</v>
      </c>
      <c r="Q11" s="83"/>
      <c r="R11" s="83"/>
      <c r="S11" s="84" t="e">
        <f aca="false">IF($P11&lt;&gt;"",IF($AR11="0-",BB11,IF($AR11="+0",BH11,IF($AR11="+-",BN11,AV11))),"")</f>
        <v>#VALUE!</v>
      </c>
      <c r="T11" s="85" t="e">
        <f aca="false">IF($P11&lt;&gt;"",IF($AR11="0-",BC11,IF($AR11="+0",BI11,IF($AR11="+-",BO11,AW11))),"")</f>
        <v>#VALUE!</v>
      </c>
      <c r="U11" s="84" t="e">
        <f aca="false">IF($P11&lt;&gt;"",IF($AR11="0-",BD11,IF($AR11="+0",BJ11,IF($AR11="+-",BP11,AX11))),"")</f>
        <v>#VALUE!</v>
      </c>
      <c r="V11" s="86"/>
      <c r="W11" s="87"/>
      <c r="X11" s="88"/>
      <c r="Y11" s="89" t="e">
        <f aca="false">IF($AB12="","",ROUNDDOWN(AP11/12,0))</f>
        <v>#VALUE!</v>
      </c>
      <c r="Z11" s="87" t="e">
        <f aca="false">IF($AB12="","",ROUNDDOWN(MOD(AP11,12),0))</f>
        <v>#VALUE!</v>
      </c>
      <c r="AA11" s="90" t="e">
        <f aca="false">IF($AB12="","",IF((MOD(AP11,12)-$Z11)&gt;=0.5,"半",0))</f>
        <v>#VALUE!</v>
      </c>
      <c r="AB11" s="91" t="n">
        <v>1</v>
      </c>
      <c r="AC11" s="89" t="e">
        <f aca="false">IF($AB12="","",ROUNDDOWN($AP11*($AB11/$AB12)/12,0))</f>
        <v>#VALUE!</v>
      </c>
      <c r="AD11" s="87" t="e">
        <f aca="false">IF($AB12="","",ROUNDDOWN(MOD($AP11*($AB11/$AB12),12),0))</f>
        <v>#VALUE!</v>
      </c>
      <c r="AE11" s="92" t="e">
        <f aca="false">IF(AB12="","",IF((MOD($AP11*($AB11/$AB12),12)-$AD11)&gt;=0.5,"半",0))</f>
        <v>#VALUE!</v>
      </c>
      <c r="AF11" s="93"/>
      <c r="AG11" s="93"/>
      <c r="AH11" s="93"/>
      <c r="AI11" s="93"/>
      <c r="AJ11" s="93"/>
      <c r="AK11" s="93"/>
      <c r="AL11" s="94"/>
      <c r="AM11" s="1"/>
      <c r="AN11" s="95" t="n">
        <v>1</v>
      </c>
      <c r="AO11" s="96"/>
      <c r="AP11" s="97" t="e">
        <f aca="false">IF(OR($AN11&lt;&gt;$AN13,$AN13=""),SUMIF($AN$11:$AN$38,$AN11,$AQ$11:$AQ$38),"")</f>
        <v>#VALUE!</v>
      </c>
      <c r="AQ11" s="98" t="e">
        <f aca="false">IF(AO11=2,0,S11*12+T11+COUNTIF(U11,"半")*0.5)</f>
        <v>#VALUE!</v>
      </c>
      <c r="AR11" s="99"/>
      <c r="AS11" s="100" t="str">
        <f aca="false">IF(AR11&lt;&gt;"",VLOOKUP(AR11,$AV$5:$AW$8,2),"")</f>
        <v/>
      </c>
      <c r="AT11" s="101"/>
      <c r="AU11" s="33" t="s">
        <v>15</v>
      </c>
      <c r="AV11" s="102" t="e">
        <f aca="false">IF(AZ11&gt;=12,DATEDIF(BW11,BZ11,"y")+1,DATEDIF(BW11,BZ11,"y"))</f>
        <v>#VALUE!</v>
      </c>
      <c r="AW11" s="102" t="e">
        <f aca="false">IF(AZ11&gt;=12,AZ11-12,AZ11)</f>
        <v>#VALUE!</v>
      </c>
      <c r="AX11" s="103" t="e">
        <f aca="false">IF(BA11&lt;=15,"半",0)</f>
        <v>#VALUE!</v>
      </c>
      <c r="AY11" s="104" t="e">
        <f aca="false">DATEDIF(BW11,BZ11,"y")</f>
        <v>#VALUE!</v>
      </c>
      <c r="AZ11" s="105" t="e">
        <f aca="false">IF(BA11&gt;=16,DATEDIF(BW11,BZ11,"ym")+1,DATEDIF(BW11,BZ11,"ym"))</f>
        <v>#VALUE!</v>
      </c>
      <c r="BA11" s="106" t="e">
        <f aca="false">DATEDIF(BW11,BZ11,"md")</f>
        <v>#VALUE!</v>
      </c>
      <c r="BB11" s="107" t="e">
        <f aca="false">IF(BF11&gt;=12,DATEDIF(BW11,CA11,"y")+1,DATEDIF(BW11,CA11,"y"))</f>
        <v>#VALUE!</v>
      </c>
      <c r="BC11" s="107" t="e">
        <f aca="false">IF(BF11&gt;=12,BF11-12,BF11)</f>
        <v>#VALUE!</v>
      </c>
      <c r="BD11" s="108" t="e">
        <f aca="false">IF(BG11&lt;=15,"半",0)</f>
        <v>#VALUE!</v>
      </c>
      <c r="BE11" s="109" t="e">
        <f aca="false">DATEDIF(BW11,CA11,"y")</f>
        <v>#VALUE!</v>
      </c>
      <c r="BF11" s="110" t="e">
        <f aca="false">IF(BG11&gt;=16,DATEDIF(BW11,CA11,"ym")+1,DATEDIF(BW11,CA11,"ym"))</f>
        <v>#VALUE!</v>
      </c>
      <c r="BG11" s="111" t="e">
        <f aca="false">DATEDIF(BW11,CA11,"md")</f>
        <v>#VALUE!</v>
      </c>
      <c r="BH11" s="107" t="e">
        <f aca="false">IF(BL11&gt;=12,DATEDIF(BX11,BZ11,"y")+1,DATEDIF(BX11,BZ11,"y"))</f>
        <v>#VALUE!</v>
      </c>
      <c r="BI11" s="107" t="e">
        <f aca="false">IF(BL11&gt;=12,BL11-12,BL11)</f>
        <v>#VALUE!</v>
      </c>
      <c r="BJ11" s="108" t="e">
        <f aca="false">IF(BM11&lt;=15,"半",0)</f>
        <v>#VALUE!</v>
      </c>
      <c r="BK11" s="109" t="e">
        <f aca="false">DATEDIF(BX11,BZ11,"y")</f>
        <v>#VALUE!</v>
      </c>
      <c r="BL11" s="110" t="e">
        <f aca="false">IF(BM11&gt;=16,DATEDIF(BX11,BZ11,"ym")+1,DATEDIF(BX11,BZ11,"ym"))</f>
        <v>#VALUE!</v>
      </c>
      <c r="BM11" s="110" t="e">
        <f aca="false">DATEDIF(BX11,BZ11,"md")</f>
        <v>#VALUE!</v>
      </c>
      <c r="BN11" s="107" t="e">
        <f aca="false">IF(BR11&gt;=12,DATEDIF(BX11,CA11,"y")+1,DATEDIF(BX11,CA11,"y"))</f>
        <v>#VALUE!</v>
      </c>
      <c r="BO11" s="107" t="e">
        <f aca="false">IF(BR11&gt;=12,BR11-12,BR11)</f>
        <v>#VALUE!</v>
      </c>
      <c r="BP11" s="108" t="e">
        <f aca="false">IF(BS11&lt;=15,"半",0)</f>
        <v>#VALUE!</v>
      </c>
      <c r="BQ11" s="109" t="e">
        <f aca="false">DATEDIF(BX11,CA11,"y")</f>
        <v>#VALUE!</v>
      </c>
      <c r="BR11" s="110" t="e">
        <f aca="false">IF(BS11&gt;=16,DATEDIF(BX11,CA11,"ym")+1,DATEDIF(BX11,CA11,"ym"))</f>
        <v>#VALUE!</v>
      </c>
      <c r="BS11" s="111" t="e">
        <f aca="false">DATEDIF(BX11,CA11,"md")</f>
        <v>#VALUE!</v>
      </c>
      <c r="BT11" s="105"/>
      <c r="BU11" s="112" t="n">
        <f aca="false">IF(P12="現在",$AQ$2,P12)</f>
        <v>41758</v>
      </c>
      <c r="BV11" s="1" t="n">
        <v>0</v>
      </c>
      <c r="BW11" s="113" t="n">
        <f aca="false">IF(DAY(P11)&lt;=15,P11-DAY(P11)+1,P11-DAY(P11)+16)</f>
        <v>35901</v>
      </c>
      <c r="BX11" s="113" t="e">
        <f aca="false">IF(DAY(BW11)=1,BW11+15,CG11)</f>
        <v>#VALUE!</v>
      </c>
      <c r="BY11" s="114"/>
      <c r="BZ11" s="115" t="e">
        <f aca="false">IF(CP11&gt;=16,CN11,IF(P12="現在",$AQ$2-CP11+15,P12-CP11+15))</f>
        <v>#VALUE!</v>
      </c>
      <c r="CA11" s="116" t="e">
        <f aca="false">IF(DAY(BZ11)=15,BZ11-DAY(BZ11),BZ11-DAY(BZ11)+15)</f>
        <v>#VALUE!</v>
      </c>
      <c r="CB11" s="114"/>
      <c r="CC11" s="114"/>
      <c r="CD11" s="1" t="n">
        <f aca="false">YEAR(P11)</f>
        <v>1998</v>
      </c>
      <c r="CE11" s="117" t="n">
        <f aca="false">MONTH(P11)+1</f>
        <v>5</v>
      </c>
      <c r="CF11" s="118" t="str">
        <f aca="false">CONCATENATE(CD11,"/",CE11,"/",1)</f>
        <v>1998/5/1</v>
      </c>
      <c r="CG11" s="118" t="e">
        <f aca="false">CF11+1-1</f>
        <v>#VALUE!</v>
      </c>
      <c r="CH11" s="118" t="e">
        <f aca="false">CF11-1</f>
        <v>#VALUE!</v>
      </c>
      <c r="CI11" s="1" t="e">
        <f aca="false">DAY(CH11)</f>
        <v>#VALUE!</v>
      </c>
      <c r="CJ11" s="1" t="n">
        <f aca="false">DAY(Q11)</f>
        <v>30</v>
      </c>
      <c r="CK11" s="1" t="n">
        <f aca="false">YEAR(BU11)</f>
        <v>2014</v>
      </c>
      <c r="CL11" s="117" t="n">
        <f aca="false">IF(MONTH(BU11)=12,MONTH(BU11)-12+1,MONTH(BU11)+1)</f>
        <v>5</v>
      </c>
      <c r="CM11" s="118" t="str">
        <f aca="false">IF(CL11=1,CONCATENATE(CK11+1,"/",CL11,"/",1),CONCATENATE(CK11,"/",CL11,"/",1))</f>
        <v>2014/5/1</v>
      </c>
      <c r="CN11" s="118" t="e">
        <f aca="false">CM11-1</f>
        <v>#VALUE!</v>
      </c>
      <c r="CO11" s="1" t="e">
        <f aca="false">DAY(CN11)</f>
        <v>#VALUE!</v>
      </c>
      <c r="CP11" s="1" t="n">
        <f aca="false">DAY(BU11)</f>
        <v>29</v>
      </c>
    </row>
    <row r="12" s="47" customFormat="true" ht="10.5" hidden="false" customHeight="true" outlineLevel="0" collapsed="false">
      <c r="B12" s="62"/>
      <c r="C12" s="191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19" t="s">
        <v>62</v>
      </c>
      <c r="P12" s="120" t="n">
        <v>41758</v>
      </c>
      <c r="Q12" s="120"/>
      <c r="R12" s="120"/>
      <c r="S12" s="84"/>
      <c r="T12" s="85"/>
      <c r="U12" s="84"/>
      <c r="V12" s="86"/>
      <c r="W12" s="87"/>
      <c r="X12" s="88"/>
      <c r="Y12" s="89"/>
      <c r="Z12" s="87"/>
      <c r="AA12" s="90"/>
      <c r="AB12" s="121" t="n">
        <v>1</v>
      </c>
      <c r="AC12" s="89"/>
      <c r="AD12" s="87"/>
      <c r="AE12" s="92"/>
      <c r="AF12" s="93"/>
      <c r="AG12" s="93"/>
      <c r="AH12" s="93"/>
      <c r="AI12" s="93"/>
      <c r="AJ12" s="93"/>
      <c r="AK12" s="93"/>
      <c r="AL12" s="94"/>
      <c r="AM12" s="1"/>
      <c r="AN12" s="95"/>
      <c r="AO12" s="96"/>
      <c r="AP12" s="97"/>
      <c r="AQ12" s="98"/>
      <c r="AR12" s="99"/>
      <c r="AS12" s="100"/>
      <c r="AT12" s="101" t="s">
        <v>18</v>
      </c>
      <c r="AU12" s="36" t="s">
        <v>19</v>
      </c>
      <c r="AV12" s="102"/>
      <c r="AW12" s="102"/>
      <c r="AX12" s="103"/>
      <c r="AY12" s="104"/>
      <c r="AZ12" s="105"/>
      <c r="BA12" s="106"/>
      <c r="BB12" s="107"/>
      <c r="BC12" s="107"/>
      <c r="BD12" s="108"/>
      <c r="BE12" s="104"/>
      <c r="BF12" s="105"/>
      <c r="BG12" s="106"/>
      <c r="BH12" s="107"/>
      <c r="BI12" s="107"/>
      <c r="BJ12" s="108"/>
      <c r="BK12" s="104"/>
      <c r="BL12" s="105"/>
      <c r="BM12" s="105"/>
      <c r="BN12" s="107"/>
      <c r="BO12" s="107"/>
      <c r="BP12" s="108"/>
      <c r="BQ12" s="104"/>
      <c r="BR12" s="105"/>
      <c r="BS12" s="106"/>
      <c r="BT12" s="105"/>
      <c r="BU12" s="112"/>
      <c r="BV12" s="1"/>
      <c r="BW12" s="113"/>
      <c r="BX12" s="113"/>
      <c r="BY12" s="114"/>
      <c r="BZ12" s="116"/>
      <c r="CA12" s="116"/>
      <c r="CB12" s="114"/>
      <c r="CC12" s="114"/>
      <c r="CD12" s="1"/>
      <c r="CE12" s="117"/>
      <c r="CF12" s="118"/>
      <c r="CG12" s="118"/>
      <c r="CH12" s="118"/>
      <c r="CI12" s="1"/>
      <c r="CJ12" s="1"/>
      <c r="CK12" s="1"/>
      <c r="CL12" s="117"/>
      <c r="CM12" s="118"/>
      <c r="CN12" s="118"/>
      <c r="CO12" s="1"/>
      <c r="CP12" s="1"/>
    </row>
    <row r="13" s="47" customFormat="true" ht="10.5" hidden="false" customHeight="true" outlineLevel="0" collapsed="false">
      <c r="B13" s="62"/>
      <c r="C13" s="26"/>
      <c r="D13" s="192" t="s">
        <v>155</v>
      </c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82" t="s">
        <v>61</v>
      </c>
      <c r="P13" s="83" t="n">
        <v>40313</v>
      </c>
      <c r="Q13" s="83"/>
      <c r="R13" s="83"/>
      <c r="S13" s="84" t="n">
        <f aca="false">IF($P13&lt;&gt;"",IF($AR13="0-",BB13,IF($AR13="+0",BH13,IF($AR13="+-",BN13,AV13))),"")</f>
        <v>1</v>
      </c>
      <c r="T13" s="85" t="n">
        <f aca="false">IF($P13&lt;&gt;"",IF($AR13="0-",BC13,IF($AR13="+0",BI13,IF($AR13="+-",BO13,AW13))),"")</f>
        <v>0</v>
      </c>
      <c r="U13" s="84" t="str">
        <f aca="false">IF($P13&lt;&gt;"",IF($AR13="0-",BD13,IF($AR13="+0",BJ13,IF($AR13="+-",BP13,AX13))),"")</f>
        <v>半</v>
      </c>
      <c r="V13" s="86"/>
      <c r="W13" s="87"/>
      <c r="X13" s="88"/>
      <c r="Y13" s="89" t="n">
        <f aca="false">IF($AB14="","",ROUNDDOWN(AP13/12,0))</f>
        <v>1</v>
      </c>
      <c r="Z13" s="87" t="n">
        <f aca="false">IF($AB14="","",ROUNDDOWN(MOD(AP13,12),0))</f>
        <v>0</v>
      </c>
      <c r="AA13" s="90" t="str">
        <f aca="false">IF($AB14="","",IF((MOD(AP13,12)-$Z13)&gt;=0.5,"半",0))</f>
        <v>半</v>
      </c>
      <c r="AB13" s="91" t="n">
        <v>1</v>
      </c>
      <c r="AC13" s="89" t="n">
        <f aca="false">IF($AB14="","",ROUNDDOWN($AP13*($AB13/$AB14)/12,0))</f>
        <v>1</v>
      </c>
      <c r="AD13" s="87" t="n">
        <f aca="false">IF($AB14="","",ROUNDDOWN(MOD($AP13*($AB13/$AB14),12),0))</f>
        <v>0</v>
      </c>
      <c r="AE13" s="92" t="str">
        <f aca="false">IF(AB14="","",IF((MOD($AP13*($AB13/$AB14),12)-$AD13)&gt;=0.5,"半",0))</f>
        <v>半</v>
      </c>
      <c r="AF13" s="93"/>
      <c r="AG13" s="93"/>
      <c r="AH13" s="93"/>
      <c r="AI13" s="93"/>
      <c r="AJ13" s="93"/>
      <c r="AK13" s="93"/>
      <c r="AL13" s="94"/>
      <c r="AM13" s="1"/>
      <c r="AN13" s="95" t="n">
        <v>2</v>
      </c>
      <c r="AO13" s="96"/>
      <c r="AP13" s="97" t="n">
        <f aca="false">IF(OR($AN13&lt;&gt;$AN15,$AN15=""),SUMIF($AN$11:$AN$38,$AN13,$AQ$11:$AQ$38),"")</f>
        <v>12.5</v>
      </c>
      <c r="AQ13" s="98" t="n">
        <f aca="false">IF(AO13=2,0,S13*12+T13+COUNTIF(U13,"半")*0.5)</f>
        <v>12.5</v>
      </c>
      <c r="AR13" s="99"/>
      <c r="AS13" s="100" t="str">
        <f aca="false">IF(AR13&lt;&gt;"",VLOOKUP(AR13,$AV$5:$AW$8,2),"")</f>
        <v/>
      </c>
      <c r="AT13" s="101"/>
      <c r="AU13" s="33" t="s">
        <v>15</v>
      </c>
      <c r="AV13" s="102" t="n">
        <f aca="false">IF(AZ13&gt;=12,DATEDIF(BW13,BZ13,"y")+1,DATEDIF(BW13,BZ13,"y"))</f>
        <v>1</v>
      </c>
      <c r="AW13" s="102" t="n">
        <f aca="false">IF(AZ13&gt;=12,AZ13-12,AZ13)</f>
        <v>0</v>
      </c>
      <c r="AX13" s="103" t="str">
        <f aca="false">IF(BA13&lt;=15,"半",0)</f>
        <v>半</v>
      </c>
      <c r="AY13" s="104" t="n">
        <f aca="false">DATEDIF(BW13,BZ13,"y")</f>
        <v>1</v>
      </c>
      <c r="AZ13" s="105" t="n">
        <f aca="false">IF(BA13&gt;=16,DATEDIF(BW13,BZ13,"ym")+1,DATEDIF(BW13,BZ13,"ym"))</f>
        <v>0</v>
      </c>
      <c r="BA13" s="106" t="n">
        <f aca="false">DATEDIF(BW13,BZ13,"md")</f>
        <v>14</v>
      </c>
      <c r="BB13" s="107" t="n">
        <f aca="false">IF(BF13&gt;=12,DATEDIF(BW13,CA13,"y")+1,DATEDIF(BW13,CA13,"y"))</f>
        <v>1</v>
      </c>
      <c r="BC13" s="107" t="n">
        <f aca="false">IF(BF13&gt;=12,BF13-12,BF13)</f>
        <v>0</v>
      </c>
      <c r="BD13" s="108" t="n">
        <f aca="false">IF(BG13&lt;=15,"半",0)</f>
        <v>0</v>
      </c>
      <c r="BE13" s="109" t="n">
        <f aca="false">DATEDIF(BW13,CA13,"y")</f>
        <v>0</v>
      </c>
      <c r="BF13" s="110" t="n">
        <f aca="false">IF(BG13&gt;=16,DATEDIF(BW13,CA13,"ym")+1,DATEDIF(BW13,CA13,"ym"))</f>
        <v>12</v>
      </c>
      <c r="BG13" s="111" t="n">
        <f aca="false">DATEDIF(BW13,CA13,"md")</f>
        <v>29</v>
      </c>
      <c r="BH13" s="107" t="n">
        <f aca="false">IF(BL13&gt;=12,DATEDIF(BX13,BZ13,"y")+1,DATEDIF(BX13,BZ13,"y"))</f>
        <v>1</v>
      </c>
      <c r="BI13" s="107" t="n">
        <f aca="false">IF(BL13&gt;=12,BL13-12,BL13)</f>
        <v>0</v>
      </c>
      <c r="BJ13" s="108" t="n">
        <f aca="false">IF(BM13&lt;=15,"半",0)</f>
        <v>0</v>
      </c>
      <c r="BK13" s="109" t="n">
        <f aca="false">DATEDIF(BX13,BZ13,"y")</f>
        <v>0</v>
      </c>
      <c r="BL13" s="110" t="n">
        <f aca="false">IF(BM13&gt;=16,DATEDIF(BX13,BZ13,"ym")+1,DATEDIF(BX13,BZ13,"ym"))</f>
        <v>12</v>
      </c>
      <c r="BM13" s="110" t="n">
        <f aca="false">DATEDIF(BX13,BZ13,"md")</f>
        <v>29</v>
      </c>
      <c r="BN13" s="107" t="n">
        <f aca="false">IF(BR13&gt;=12,DATEDIF(BX13,CA13,"y")+1,DATEDIF(BX13,CA13,"y"))</f>
        <v>0</v>
      </c>
      <c r="BO13" s="107" t="n">
        <f aca="false">IF(BR13&gt;=12,BR13-12,BR13)</f>
        <v>11</v>
      </c>
      <c r="BP13" s="108" t="str">
        <f aca="false">IF(BS13&lt;=15,"半",0)</f>
        <v>半</v>
      </c>
      <c r="BQ13" s="109" t="n">
        <f aca="false">DATEDIF(BX13,CA13,"y")</f>
        <v>0</v>
      </c>
      <c r="BR13" s="110" t="n">
        <f aca="false">IF(BS13&gt;=16,DATEDIF(BX13,CA13,"ym")+1,DATEDIF(BX13,CA13,"ym"))</f>
        <v>11</v>
      </c>
      <c r="BS13" s="111" t="n">
        <f aca="false">DATEDIF(BX13,CA13,"md")</f>
        <v>14</v>
      </c>
      <c r="BT13" s="105"/>
      <c r="BU13" s="112" t="n">
        <f aca="false">IF(P14="現在",$AQ$2,P14)</f>
        <v>40677</v>
      </c>
      <c r="BV13" s="1" t="n">
        <v>0</v>
      </c>
      <c r="BW13" s="113" t="n">
        <f aca="false">IF(DAY(P13)&lt;=15,P13-DAY(P13)+1,P13-DAY(P13)+16)</f>
        <v>40299</v>
      </c>
      <c r="BX13" s="113" t="n">
        <f aca="false">IF(DAY(BW13)=1,BW13+15,CG13)</f>
        <v>40314</v>
      </c>
      <c r="BY13" s="114"/>
      <c r="BZ13" s="115" t="n">
        <f aca="false">IF(CP13&gt;=16,CN13,IF(P14="現在",$AQ$2-CP13+15,P14-CP13+15))</f>
        <v>40678</v>
      </c>
      <c r="CA13" s="116" t="n">
        <f aca="false">IF(DAY(BZ13)=15,BZ13-DAY(BZ13),BZ13-DAY(BZ13)+15)</f>
        <v>40663</v>
      </c>
      <c r="CB13" s="114"/>
      <c r="CC13" s="114"/>
      <c r="CD13" s="1" t="n">
        <f aca="false">YEAR(P13)</f>
        <v>2010</v>
      </c>
      <c r="CE13" s="117" t="n">
        <f aca="false">MONTH(P13)+1</f>
        <v>6</v>
      </c>
      <c r="CF13" s="118" t="str">
        <f aca="false">CONCATENATE(CD13,"/",CE13,"/",1)</f>
        <v>2010/6/1</v>
      </c>
      <c r="CG13" s="118" t="e">
        <f aca="false">CF13+1-1</f>
        <v>#VALUE!</v>
      </c>
      <c r="CH13" s="118" t="e">
        <f aca="false">CF13-1</f>
        <v>#VALUE!</v>
      </c>
      <c r="CI13" s="1" t="e">
        <f aca="false">DAY(CH13)</f>
        <v>#VALUE!</v>
      </c>
      <c r="CJ13" s="1" t="n">
        <f aca="false">DAY(Q13)</f>
        <v>30</v>
      </c>
      <c r="CK13" s="1" t="n">
        <f aca="false">YEAR(BU13)</f>
        <v>2011</v>
      </c>
      <c r="CL13" s="117" t="n">
        <f aca="false">IF(MONTH(BU13)=12,MONTH(BU13)-12+1,MONTH(BU13)+1)</f>
        <v>6</v>
      </c>
      <c r="CM13" s="118" t="str">
        <f aca="false">IF(CL13=1,CONCATENATE(CK13+1,"/",CL13,"/",1),CONCATENATE(CK13,"/",CL13,"/",1))</f>
        <v>2011/6/1</v>
      </c>
      <c r="CN13" s="118" t="e">
        <f aca="false">CM13-1</f>
        <v>#VALUE!</v>
      </c>
      <c r="CO13" s="1" t="e">
        <f aca="false">DAY(CN13)</f>
        <v>#VALUE!</v>
      </c>
      <c r="CP13" s="1" t="n">
        <f aca="false">DAY(BU13)</f>
        <v>14</v>
      </c>
    </row>
    <row r="14" s="47" customFormat="true" ht="10.5" hidden="false" customHeight="true" outlineLevel="0" collapsed="false">
      <c r="B14" s="62"/>
      <c r="C14" s="26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19" t="s">
        <v>62</v>
      </c>
      <c r="P14" s="120" t="n">
        <v>40677</v>
      </c>
      <c r="Q14" s="120"/>
      <c r="R14" s="120"/>
      <c r="S14" s="84"/>
      <c r="T14" s="85"/>
      <c r="U14" s="84"/>
      <c r="V14" s="86"/>
      <c r="W14" s="87"/>
      <c r="X14" s="88"/>
      <c r="Y14" s="89"/>
      <c r="Z14" s="87"/>
      <c r="AA14" s="90"/>
      <c r="AB14" s="121" t="n">
        <v>1</v>
      </c>
      <c r="AC14" s="89"/>
      <c r="AD14" s="87"/>
      <c r="AE14" s="92"/>
      <c r="AF14" s="93"/>
      <c r="AG14" s="93"/>
      <c r="AH14" s="93"/>
      <c r="AI14" s="93"/>
      <c r="AJ14" s="93"/>
      <c r="AK14" s="93"/>
      <c r="AL14" s="94"/>
      <c r="AM14" s="1"/>
      <c r="AN14" s="95"/>
      <c r="AO14" s="96"/>
      <c r="AP14" s="97"/>
      <c r="AQ14" s="98"/>
      <c r="AR14" s="99"/>
      <c r="AS14" s="100"/>
      <c r="AT14" s="101" t="s">
        <v>18</v>
      </c>
      <c r="AU14" s="36" t="s">
        <v>19</v>
      </c>
      <c r="AV14" s="102"/>
      <c r="AW14" s="102"/>
      <c r="AX14" s="103"/>
      <c r="AY14" s="104"/>
      <c r="AZ14" s="105"/>
      <c r="BA14" s="106"/>
      <c r="BB14" s="107"/>
      <c r="BC14" s="107"/>
      <c r="BD14" s="108"/>
      <c r="BE14" s="104"/>
      <c r="BF14" s="105"/>
      <c r="BG14" s="106"/>
      <c r="BH14" s="107"/>
      <c r="BI14" s="107"/>
      <c r="BJ14" s="108"/>
      <c r="BK14" s="104"/>
      <c r="BL14" s="105"/>
      <c r="BM14" s="105"/>
      <c r="BN14" s="107"/>
      <c r="BO14" s="107"/>
      <c r="BP14" s="108"/>
      <c r="BQ14" s="104"/>
      <c r="BR14" s="105"/>
      <c r="BS14" s="106"/>
      <c r="BT14" s="105"/>
      <c r="BU14" s="112"/>
      <c r="BV14" s="1"/>
      <c r="BW14" s="113"/>
      <c r="BX14" s="113"/>
      <c r="BY14" s="114"/>
      <c r="BZ14" s="116"/>
      <c r="CA14" s="116"/>
      <c r="CB14" s="114"/>
      <c r="CC14" s="114"/>
      <c r="CD14" s="1"/>
      <c r="CE14" s="117"/>
      <c r="CF14" s="118"/>
      <c r="CG14" s="118"/>
      <c r="CH14" s="118"/>
      <c r="CI14" s="1"/>
      <c r="CJ14" s="1"/>
      <c r="CK14" s="1"/>
      <c r="CL14" s="117"/>
      <c r="CM14" s="118"/>
      <c r="CN14" s="118"/>
      <c r="CO14" s="1"/>
      <c r="CP14" s="1"/>
    </row>
    <row r="15" s="47" customFormat="true" ht="10.5" hidden="false" customHeight="true" outlineLevel="0" collapsed="false">
      <c r="B15" s="62"/>
      <c r="C15" s="26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82" t="s">
        <v>61</v>
      </c>
      <c r="P15" s="83"/>
      <c r="Q15" s="83"/>
      <c r="R15" s="83"/>
      <c r="S15" s="84" t="str">
        <f aca="false">IF($P15&lt;&gt;"",IF($AR15="0-",BB15,IF($AR15="+0",BH15,IF($AR15="+-",BN15,AV15))),"")</f>
        <v/>
      </c>
      <c r="T15" s="85" t="str">
        <f aca="false">IF($P15&lt;&gt;"",IF($AR15="0-",BC15,IF($AR15="+0",BI15,IF($AR15="+-",BO15,AW15))),"")</f>
        <v/>
      </c>
      <c r="U15" s="84" t="str">
        <f aca="false">IF($P15&lt;&gt;"",IF($AR15="0-",BD15,IF($AR15="+0",BJ15,IF($AR15="+-",BP15,AX15))),"")</f>
        <v/>
      </c>
      <c r="V15" s="86"/>
      <c r="W15" s="87"/>
      <c r="X15" s="88"/>
      <c r="Y15" s="89" t="str">
        <f aca="false">IF($AB16="","",ROUNDDOWN(AP15/12,0))</f>
        <v/>
      </c>
      <c r="Z15" s="87" t="str">
        <f aca="false">IF($AB16="","",ROUNDDOWN(MOD(AP15,12),0))</f>
        <v/>
      </c>
      <c r="AA15" s="90" t="str">
        <f aca="false">IF($AB16="","",IF((MOD(AP15,12)-$Z15)&gt;=0.5,"半",0))</f>
        <v/>
      </c>
      <c r="AB15" s="91"/>
      <c r="AC15" s="89" t="str">
        <f aca="false">IF($AB16="","",ROUNDDOWN($AP15*($AB15/$AB16)/12,0))</f>
        <v/>
      </c>
      <c r="AD15" s="87" t="str">
        <f aca="false">IF($AB16="","",ROUNDDOWN(MOD($AP15*($AB15/$AB16),12),0))</f>
        <v/>
      </c>
      <c r="AE15" s="92" t="str">
        <f aca="false">IF(AB16="","",IF((MOD($AP15*($AB15/$AB16),12)-$AD15)&gt;=0.5,"半",0))</f>
        <v/>
      </c>
      <c r="AF15" s="123"/>
      <c r="AG15" s="93"/>
      <c r="AH15" s="93"/>
      <c r="AI15" s="93"/>
      <c r="AJ15" s="93"/>
      <c r="AK15" s="93"/>
      <c r="AL15" s="124"/>
      <c r="AM15" s="69"/>
      <c r="AN15" s="95"/>
      <c r="AO15" s="96"/>
      <c r="AP15" s="97" t="n">
        <f aca="false">IF(OR($AN15&lt;&gt;$AN17,$AN17=""),SUMIF($AN$11:$AN$38,$AN15,$AQ$11:$AQ$38),"")</f>
        <v>0</v>
      </c>
      <c r="AQ15" s="98" t="e">
        <f aca="false">IF(AO15=2,0,S15*12+T15+COUNTIF(U15,"半")*0.5)</f>
        <v>#VALUE!</v>
      </c>
      <c r="AR15" s="99"/>
      <c r="AS15" s="100" t="str">
        <f aca="false">IF(AR15&lt;&gt;"",VLOOKUP(AR15,$AV$5:$AW$8,2),"")</f>
        <v/>
      </c>
      <c r="AT15" s="101"/>
      <c r="AU15" s="33" t="s">
        <v>15</v>
      </c>
      <c r="AV15" s="102" t="e">
        <f aca="false">IF(AZ15&gt;=12,DATEDIF(BW15,BZ15,"y")+1,DATEDIF(BW15,BZ15,"y"))</f>
        <v>#VALUE!</v>
      </c>
      <c r="AW15" s="102" t="e">
        <f aca="false">IF(AZ15&gt;=12,AZ15-12,AZ15)</f>
        <v>#VALUE!</v>
      </c>
      <c r="AX15" s="103" t="e">
        <f aca="false">IF(BA15&lt;=15,"半",0)</f>
        <v>#VALUE!</v>
      </c>
      <c r="AY15" s="104" t="e">
        <f aca="false">DATEDIF(BW15,BZ15,"y")</f>
        <v>#VALUE!</v>
      </c>
      <c r="AZ15" s="105" t="e">
        <f aca="false">IF(BA15&gt;=16,DATEDIF(BW15,BZ15,"ym")+1,DATEDIF(BW15,BZ15,"ym"))</f>
        <v>#VALUE!</v>
      </c>
      <c r="BA15" s="106" t="e">
        <f aca="false">DATEDIF(BW15,BZ15,"md")</f>
        <v>#VALUE!</v>
      </c>
      <c r="BB15" s="107" t="e">
        <f aca="false">IF(BF15&gt;=12,DATEDIF(BW15,CA15,"y")+1,DATEDIF(BW15,CA15,"y"))</f>
        <v>#VALUE!</v>
      </c>
      <c r="BC15" s="107" t="e">
        <f aca="false">IF(BF15&gt;=12,BF15-12,BF15)</f>
        <v>#VALUE!</v>
      </c>
      <c r="BD15" s="108" t="e">
        <f aca="false">IF(BG15&lt;=15,"半",0)</f>
        <v>#VALUE!</v>
      </c>
      <c r="BE15" s="109" t="e">
        <f aca="false">DATEDIF(BW15,CA15,"y")</f>
        <v>#VALUE!</v>
      </c>
      <c r="BF15" s="110" t="e">
        <f aca="false">IF(BG15&gt;=16,DATEDIF(BW15,CA15,"ym")+1,DATEDIF(BW15,CA15,"ym"))</f>
        <v>#VALUE!</v>
      </c>
      <c r="BG15" s="111" t="e">
        <f aca="false">DATEDIF(BW15,CA15,"md")</f>
        <v>#VALUE!</v>
      </c>
      <c r="BH15" s="107" t="e">
        <f aca="false">IF(BL15&gt;=12,DATEDIF(BX15,BZ15,"y")+1,DATEDIF(BX15,BZ15,"y"))</f>
        <v>#VALUE!</v>
      </c>
      <c r="BI15" s="107" t="e">
        <f aca="false">IF(BL15&gt;=12,BL15-12,BL15)</f>
        <v>#VALUE!</v>
      </c>
      <c r="BJ15" s="108" t="e">
        <f aca="false">IF(BM15&lt;=15,"半",0)</f>
        <v>#VALUE!</v>
      </c>
      <c r="BK15" s="109" t="e">
        <f aca="false">DATEDIF(BX15,BZ15,"y")</f>
        <v>#VALUE!</v>
      </c>
      <c r="BL15" s="110" t="e">
        <f aca="false">IF(BM15&gt;=16,DATEDIF(BX15,BZ15,"ym")+1,DATEDIF(BX15,BZ15,"ym"))</f>
        <v>#VALUE!</v>
      </c>
      <c r="BM15" s="110" t="e">
        <f aca="false">DATEDIF(BX15,BZ15,"md")</f>
        <v>#VALUE!</v>
      </c>
      <c r="BN15" s="107" t="e">
        <f aca="false">IF(BR15&gt;=12,DATEDIF(BX15,CA15,"y")+1,DATEDIF(BX15,CA15,"y"))</f>
        <v>#VALUE!</v>
      </c>
      <c r="BO15" s="107" t="e">
        <f aca="false">IF(BR15&gt;=12,BR15-12,BR15)</f>
        <v>#VALUE!</v>
      </c>
      <c r="BP15" s="108" t="e">
        <f aca="false">IF(BS15&lt;=15,"半",0)</f>
        <v>#VALUE!</v>
      </c>
      <c r="BQ15" s="109" t="e">
        <f aca="false">DATEDIF(BX15,CA15,"y")</f>
        <v>#VALUE!</v>
      </c>
      <c r="BR15" s="110" t="e">
        <f aca="false">IF(BS15&gt;=16,DATEDIF(BX15,CA15,"ym")+1,DATEDIF(BX15,CA15,"ym"))</f>
        <v>#VALUE!</v>
      </c>
      <c r="BS15" s="111" t="e">
        <f aca="false">DATEDIF(BX15,CA15,"md")</f>
        <v>#VALUE!</v>
      </c>
      <c r="BT15" s="105"/>
      <c r="BU15" s="112" t="n">
        <f aca="false">IF(P16="現在",$AQ$2,P16)</f>
        <v>0</v>
      </c>
      <c r="BV15" s="1" t="n">
        <v>0</v>
      </c>
      <c r="BW15" s="113" t="n">
        <f aca="false">IF(DAY(P15)&lt;=15,P15-DAY(P15)+1,P15-DAY(P15)+16)</f>
        <v>-14</v>
      </c>
      <c r="BX15" s="113" t="e">
        <f aca="false">IF(DAY(BW15)=1,BW15+15,CG15)</f>
        <v>#VALUE!</v>
      </c>
      <c r="BY15" s="114"/>
      <c r="BZ15" s="115" t="e">
        <f aca="false">IF(CP15&gt;=16,CN15,IF(P16="現在",$AQ$2-CP15+15,P16-CP15+15))</f>
        <v>#VALUE!</v>
      </c>
      <c r="CA15" s="116" t="e">
        <f aca="false">IF(DAY(BZ15)=15,BZ15-DAY(BZ15),BZ15-DAY(BZ15)+15)</f>
        <v>#VALUE!</v>
      </c>
      <c r="CB15" s="114"/>
      <c r="CC15" s="114"/>
      <c r="CD15" s="1" t="n">
        <f aca="false">YEAR(P15)</f>
        <v>1899</v>
      </c>
      <c r="CE15" s="117" t="n">
        <f aca="false">MONTH(P15)+1</f>
        <v>13</v>
      </c>
      <c r="CF15" s="118" t="str">
        <f aca="false">CONCATENATE(CD15,"/",CE15,"/",1)</f>
        <v>1899/13/1</v>
      </c>
      <c r="CG15" s="118" t="e">
        <f aca="false">CF15+1-1</f>
        <v>#VALUE!</v>
      </c>
      <c r="CH15" s="118" t="e">
        <f aca="false">CF15-1</f>
        <v>#VALUE!</v>
      </c>
      <c r="CI15" s="1" t="e">
        <f aca="false">DAY(CH15)</f>
        <v>#VALUE!</v>
      </c>
      <c r="CJ15" s="1" t="n">
        <f aca="false">DAY(Q15)</f>
        <v>30</v>
      </c>
      <c r="CK15" s="1" t="n">
        <f aca="false">YEAR(BU15)</f>
        <v>1899</v>
      </c>
      <c r="CL15" s="117" t="n">
        <f aca="false">IF(MONTH(BU15)=12,MONTH(BU15)-12+1,MONTH(BU15)+1)</f>
        <v>1</v>
      </c>
      <c r="CM15" s="118" t="str">
        <f aca="false">IF(CL15=1,CONCATENATE(CK15+1,"/",CL15,"/",1),CONCATENATE(CK15,"/",CL15,"/",1))</f>
        <v>1900/1/1</v>
      </c>
      <c r="CN15" s="118" t="e">
        <f aca="false">CM15-1</f>
        <v>#VALUE!</v>
      </c>
      <c r="CO15" s="1" t="e">
        <f aca="false">DAY(CN15)</f>
        <v>#VALUE!</v>
      </c>
      <c r="CP15" s="1" t="n">
        <f aca="false">DAY(BU15)</f>
        <v>30</v>
      </c>
    </row>
    <row r="16" s="47" customFormat="true" ht="10.5" hidden="false" customHeight="true" outlineLevel="0" collapsed="false">
      <c r="B16" s="62"/>
      <c r="C16" s="26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19" t="s">
        <v>62</v>
      </c>
      <c r="P16" s="120"/>
      <c r="Q16" s="120"/>
      <c r="R16" s="120"/>
      <c r="S16" s="84"/>
      <c r="T16" s="85"/>
      <c r="U16" s="84"/>
      <c r="V16" s="86"/>
      <c r="W16" s="87"/>
      <c r="X16" s="88"/>
      <c r="Y16" s="89"/>
      <c r="Z16" s="87"/>
      <c r="AA16" s="90"/>
      <c r="AB16" s="121"/>
      <c r="AC16" s="89"/>
      <c r="AD16" s="87"/>
      <c r="AE16" s="92"/>
      <c r="AF16" s="123"/>
      <c r="AG16" s="93"/>
      <c r="AH16" s="93"/>
      <c r="AI16" s="93"/>
      <c r="AJ16" s="93"/>
      <c r="AK16" s="93"/>
      <c r="AL16" s="124"/>
      <c r="AM16" s="69"/>
      <c r="AN16" s="95"/>
      <c r="AO16" s="96"/>
      <c r="AP16" s="97"/>
      <c r="AQ16" s="98"/>
      <c r="AR16" s="99"/>
      <c r="AS16" s="100"/>
      <c r="AT16" s="101" t="s">
        <v>18</v>
      </c>
      <c r="AU16" s="36" t="s">
        <v>19</v>
      </c>
      <c r="AV16" s="102"/>
      <c r="AW16" s="102"/>
      <c r="AX16" s="103"/>
      <c r="AY16" s="104"/>
      <c r="AZ16" s="105"/>
      <c r="BA16" s="106"/>
      <c r="BB16" s="107"/>
      <c r="BC16" s="107"/>
      <c r="BD16" s="108"/>
      <c r="BE16" s="104"/>
      <c r="BF16" s="105"/>
      <c r="BG16" s="106"/>
      <c r="BH16" s="107"/>
      <c r="BI16" s="107"/>
      <c r="BJ16" s="108"/>
      <c r="BK16" s="104"/>
      <c r="BL16" s="105"/>
      <c r="BM16" s="105"/>
      <c r="BN16" s="107"/>
      <c r="BO16" s="107"/>
      <c r="BP16" s="108"/>
      <c r="BQ16" s="104"/>
      <c r="BR16" s="105"/>
      <c r="BS16" s="106"/>
      <c r="BT16" s="105"/>
      <c r="BU16" s="112"/>
      <c r="BV16" s="1"/>
      <c r="BW16" s="113"/>
      <c r="BX16" s="113"/>
      <c r="BY16" s="114"/>
      <c r="BZ16" s="116"/>
      <c r="CA16" s="116"/>
      <c r="CB16" s="114"/>
      <c r="CC16" s="114"/>
      <c r="CD16" s="1"/>
      <c r="CE16" s="117"/>
      <c r="CF16" s="118"/>
      <c r="CG16" s="118"/>
      <c r="CH16" s="118"/>
      <c r="CI16" s="1"/>
      <c r="CJ16" s="1"/>
      <c r="CK16" s="1"/>
      <c r="CL16" s="117"/>
      <c r="CM16" s="118"/>
      <c r="CN16" s="118"/>
      <c r="CO16" s="1"/>
      <c r="CP16" s="1"/>
    </row>
    <row r="17" s="47" customFormat="true" ht="10.5" hidden="false" customHeight="true" outlineLevel="0" collapsed="false">
      <c r="B17" s="62"/>
      <c r="C17" s="191"/>
      <c r="D17" s="192" t="s">
        <v>156</v>
      </c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82" t="s">
        <v>61</v>
      </c>
      <c r="P17" s="83" t="n">
        <v>37758</v>
      </c>
      <c r="Q17" s="83"/>
      <c r="R17" s="83"/>
      <c r="S17" s="84" t="e">
        <f aca="false">IF($P17&lt;&gt;"",IF($AR17="0-",BB17,IF($AR17="+0",BH17,IF($AR17="+-",BN17,AV17))),"")</f>
        <v>#VALUE!</v>
      </c>
      <c r="T17" s="85" t="e">
        <f aca="false">IF($P17&lt;&gt;"",IF($AR17="0-",BC17,IF($AR17="+0",BI17,IF($AR17="+-",BO17,AW17))),"")</f>
        <v>#VALUE!</v>
      </c>
      <c r="U17" s="84" t="e">
        <f aca="false">IF($P17&lt;&gt;"",IF($AR17="0-",BD17,IF($AR17="+0",BJ17,IF($AR17="+-",BP17,AX17))),"")</f>
        <v>#VALUE!</v>
      </c>
      <c r="V17" s="86"/>
      <c r="W17" s="87"/>
      <c r="X17" s="88"/>
      <c r="Y17" s="89" t="str">
        <f aca="false">IF($AB18="","",ROUNDDOWN(AP17/12,0))</f>
        <v/>
      </c>
      <c r="Z17" s="87" t="str">
        <f aca="false">IF($AB18="","",ROUNDDOWN(MOD(AP17,12),0))</f>
        <v/>
      </c>
      <c r="AA17" s="90" t="str">
        <f aca="false">IF($AB18="","",IF((MOD(AP17,12)-$Z17)&gt;=0.5,"半",0))</f>
        <v/>
      </c>
      <c r="AB17" s="91"/>
      <c r="AC17" s="89" t="str">
        <f aca="false">IF($AB18="","",ROUNDDOWN($AP17*($AB17/$AB18)/12,0))</f>
        <v/>
      </c>
      <c r="AD17" s="87" t="str">
        <f aca="false">IF($AB18="","",ROUNDDOWN(MOD($AP17*($AB17/$AB18),12),0))</f>
        <v/>
      </c>
      <c r="AE17" s="92" t="str">
        <f aca="false">IF(AB18="","",IF((MOD($AP17*($AB17/$AB18),12)-$AD17)&gt;=0.5,"半",0))</f>
        <v/>
      </c>
      <c r="AF17" s="123"/>
      <c r="AG17" s="93"/>
      <c r="AH17" s="93"/>
      <c r="AI17" s="93"/>
      <c r="AJ17" s="93"/>
      <c r="AK17" s="93"/>
      <c r="AL17" s="124"/>
      <c r="AM17" s="69"/>
      <c r="AN17" s="95"/>
      <c r="AO17" s="96"/>
      <c r="AP17" s="97" t="n">
        <f aca="false">IF(OR($AN17&lt;&gt;$AN19,$AN19=""),SUMIF($AN$11:$AN$38,$AN17,$AQ$11:$AQ$38),"")</f>
        <v>0</v>
      </c>
      <c r="AQ17" s="98" t="e">
        <f aca="false">IF(AO17=2,0,S17*12+T17+COUNTIF(U17,"半")*0.5)</f>
        <v>#VALUE!</v>
      </c>
      <c r="AR17" s="99"/>
      <c r="AS17" s="100" t="str">
        <f aca="false">IF(AR17&lt;&gt;"",VLOOKUP(AR17,$AV$5:$AW$8,2),"")</f>
        <v/>
      </c>
      <c r="AT17" s="101"/>
      <c r="AU17" s="33" t="s">
        <v>15</v>
      </c>
      <c r="AV17" s="102" t="e">
        <f aca="false">IF(AZ17&gt;=12,DATEDIF(BW17,BZ17,"y")+1,DATEDIF(BW17,BZ17,"y"))</f>
        <v>#VALUE!</v>
      </c>
      <c r="AW17" s="102" t="e">
        <f aca="false">IF(AZ17&gt;=12,AZ17-12,AZ17)</f>
        <v>#VALUE!</v>
      </c>
      <c r="AX17" s="103" t="e">
        <f aca="false">IF(BA17&lt;=15,"半",0)</f>
        <v>#VALUE!</v>
      </c>
      <c r="AY17" s="104" t="e">
        <f aca="false">DATEDIF(BW17,BZ17,"y")</f>
        <v>#VALUE!</v>
      </c>
      <c r="AZ17" s="105" t="e">
        <f aca="false">IF(BA17&gt;=16,DATEDIF(BW17,BZ17,"ym")+1,DATEDIF(BW17,BZ17,"ym"))</f>
        <v>#VALUE!</v>
      </c>
      <c r="BA17" s="106" t="e">
        <f aca="false">DATEDIF(BW17,BZ17,"md")</f>
        <v>#VALUE!</v>
      </c>
      <c r="BB17" s="107" t="e">
        <f aca="false">IF(BF17&gt;=12,DATEDIF(BW17,CA17,"y")+1,DATEDIF(BW17,CA17,"y"))</f>
        <v>#VALUE!</v>
      </c>
      <c r="BC17" s="107" t="e">
        <f aca="false">IF(BF17&gt;=12,BF17-12,BF17)</f>
        <v>#VALUE!</v>
      </c>
      <c r="BD17" s="108" t="e">
        <f aca="false">IF(BG17&lt;=15,"半",0)</f>
        <v>#VALUE!</v>
      </c>
      <c r="BE17" s="109" t="e">
        <f aca="false">DATEDIF(BW17,CA17,"y")</f>
        <v>#VALUE!</v>
      </c>
      <c r="BF17" s="110" t="e">
        <f aca="false">IF(BG17&gt;=16,DATEDIF(BW17,CA17,"ym")+1,DATEDIF(BW17,CA17,"ym"))</f>
        <v>#VALUE!</v>
      </c>
      <c r="BG17" s="111" t="e">
        <f aca="false">DATEDIF(BW17,CA17,"md")</f>
        <v>#VALUE!</v>
      </c>
      <c r="BH17" s="107" t="e">
        <f aca="false">IF(BL17&gt;=12,DATEDIF(BX17,BZ17,"y")+1,DATEDIF(BX17,BZ17,"y"))</f>
        <v>#VALUE!</v>
      </c>
      <c r="BI17" s="107" t="e">
        <f aca="false">IF(BL17&gt;=12,BL17-12,BL17)</f>
        <v>#VALUE!</v>
      </c>
      <c r="BJ17" s="108" t="e">
        <f aca="false">IF(BM17&lt;=15,"半",0)</f>
        <v>#VALUE!</v>
      </c>
      <c r="BK17" s="109" t="e">
        <f aca="false">DATEDIF(BX17,BZ17,"y")</f>
        <v>#VALUE!</v>
      </c>
      <c r="BL17" s="110" t="e">
        <f aca="false">IF(BM17&gt;=16,DATEDIF(BX17,BZ17,"ym")+1,DATEDIF(BX17,BZ17,"ym"))</f>
        <v>#VALUE!</v>
      </c>
      <c r="BM17" s="110" t="e">
        <f aca="false">DATEDIF(BX17,BZ17,"md")</f>
        <v>#VALUE!</v>
      </c>
      <c r="BN17" s="107" t="e">
        <f aca="false">IF(BR17&gt;=12,DATEDIF(BX17,CA17,"y")+1,DATEDIF(BX17,CA17,"y"))</f>
        <v>#VALUE!</v>
      </c>
      <c r="BO17" s="107" t="e">
        <f aca="false">IF(BR17&gt;=12,BR17-12,BR17)</f>
        <v>#VALUE!</v>
      </c>
      <c r="BP17" s="108" t="e">
        <f aca="false">IF(BS17&lt;=15,"半",0)</f>
        <v>#VALUE!</v>
      </c>
      <c r="BQ17" s="109" t="e">
        <f aca="false">DATEDIF(BX17,CA17,"y")</f>
        <v>#VALUE!</v>
      </c>
      <c r="BR17" s="110" t="e">
        <f aca="false">IF(BS17&gt;=16,DATEDIF(BX17,CA17,"ym")+1,DATEDIF(BX17,CA17,"ym"))</f>
        <v>#VALUE!</v>
      </c>
      <c r="BS17" s="111" t="e">
        <f aca="false">DATEDIF(BX17,CA17,"md")</f>
        <v>#VALUE!</v>
      </c>
      <c r="BT17" s="105"/>
      <c r="BU17" s="112" t="n">
        <f aca="false">IF(P18="現在",$AQ$2,P18)</f>
        <v>38123</v>
      </c>
      <c r="BV17" s="1" t="n">
        <v>0</v>
      </c>
      <c r="BW17" s="113" t="n">
        <f aca="false">IF(DAY(P17)&lt;=15,P17-DAY(P17)+1,P17-DAY(P17)+16)</f>
        <v>37757</v>
      </c>
      <c r="BX17" s="113" t="e">
        <f aca="false">IF(DAY(BW17)=1,BW17+15,CG17)</f>
        <v>#VALUE!</v>
      </c>
      <c r="BY17" s="114"/>
      <c r="BZ17" s="115" t="e">
        <f aca="false">IF(CP17&gt;=16,CN17,IF(P18="現在",$AQ$2-CP17+15,P18-CP17+15))</f>
        <v>#VALUE!</v>
      </c>
      <c r="CA17" s="116" t="e">
        <f aca="false">IF(DAY(BZ17)=15,BZ17-DAY(BZ17),BZ17-DAY(BZ17)+15)</f>
        <v>#VALUE!</v>
      </c>
      <c r="CB17" s="114"/>
      <c r="CC17" s="114"/>
      <c r="CD17" s="1" t="n">
        <f aca="false">YEAR(P17)</f>
        <v>2003</v>
      </c>
      <c r="CE17" s="117" t="n">
        <f aca="false">MONTH(P17)+1</f>
        <v>6</v>
      </c>
      <c r="CF17" s="118" t="str">
        <f aca="false">CONCATENATE(CD17,"/",CE17,"/",1)</f>
        <v>2003/6/1</v>
      </c>
      <c r="CG17" s="118" t="e">
        <f aca="false">CF17+1-1</f>
        <v>#VALUE!</v>
      </c>
      <c r="CH17" s="118" t="e">
        <f aca="false">CF17-1</f>
        <v>#VALUE!</v>
      </c>
      <c r="CI17" s="1" t="e">
        <f aca="false">DAY(CH17)</f>
        <v>#VALUE!</v>
      </c>
      <c r="CJ17" s="1" t="n">
        <f aca="false">DAY(Q17)</f>
        <v>30</v>
      </c>
      <c r="CK17" s="1" t="n">
        <f aca="false">YEAR(BU17)</f>
        <v>2004</v>
      </c>
      <c r="CL17" s="117" t="n">
        <f aca="false">IF(MONTH(BU17)=12,MONTH(BU17)-12+1,MONTH(BU17)+1)</f>
        <v>6</v>
      </c>
      <c r="CM17" s="118" t="str">
        <f aca="false">IF(CL17=1,CONCATENATE(CK17+1,"/",CL17,"/",1),CONCATENATE(CK17,"/",CL17,"/",1))</f>
        <v>2004/6/1</v>
      </c>
      <c r="CN17" s="118" t="e">
        <f aca="false">CM17-1</f>
        <v>#VALUE!</v>
      </c>
      <c r="CO17" s="1" t="e">
        <f aca="false">DAY(CN17)</f>
        <v>#VALUE!</v>
      </c>
      <c r="CP17" s="1" t="n">
        <f aca="false">DAY(BU17)</f>
        <v>16</v>
      </c>
    </row>
    <row r="18" s="47" customFormat="true" ht="10.5" hidden="false" customHeight="true" outlineLevel="0" collapsed="false">
      <c r="B18" s="62"/>
      <c r="C18" s="191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19" t="s">
        <v>62</v>
      </c>
      <c r="P18" s="120" t="n">
        <v>38123</v>
      </c>
      <c r="Q18" s="120"/>
      <c r="R18" s="120"/>
      <c r="S18" s="84"/>
      <c r="T18" s="85"/>
      <c r="U18" s="84"/>
      <c r="V18" s="86"/>
      <c r="W18" s="87"/>
      <c r="X18" s="88"/>
      <c r="Y18" s="89"/>
      <c r="Z18" s="87"/>
      <c r="AA18" s="90"/>
      <c r="AB18" s="121"/>
      <c r="AC18" s="89"/>
      <c r="AD18" s="87"/>
      <c r="AE18" s="92"/>
      <c r="AF18" s="123"/>
      <c r="AG18" s="93"/>
      <c r="AH18" s="93"/>
      <c r="AI18" s="93"/>
      <c r="AJ18" s="93"/>
      <c r="AK18" s="93"/>
      <c r="AL18" s="124"/>
      <c r="AM18" s="69"/>
      <c r="AN18" s="95"/>
      <c r="AO18" s="96"/>
      <c r="AP18" s="97"/>
      <c r="AQ18" s="98"/>
      <c r="AR18" s="99"/>
      <c r="AS18" s="100"/>
      <c r="AT18" s="101" t="s">
        <v>18</v>
      </c>
      <c r="AU18" s="36" t="s">
        <v>19</v>
      </c>
      <c r="AV18" s="102"/>
      <c r="AW18" s="102"/>
      <c r="AX18" s="103"/>
      <c r="AY18" s="104"/>
      <c r="AZ18" s="105"/>
      <c r="BA18" s="106"/>
      <c r="BB18" s="107"/>
      <c r="BC18" s="107"/>
      <c r="BD18" s="108"/>
      <c r="BE18" s="104"/>
      <c r="BF18" s="105"/>
      <c r="BG18" s="106"/>
      <c r="BH18" s="107"/>
      <c r="BI18" s="107"/>
      <c r="BJ18" s="108"/>
      <c r="BK18" s="104"/>
      <c r="BL18" s="105"/>
      <c r="BM18" s="105"/>
      <c r="BN18" s="107"/>
      <c r="BO18" s="107"/>
      <c r="BP18" s="108"/>
      <c r="BQ18" s="104"/>
      <c r="BR18" s="105"/>
      <c r="BS18" s="106"/>
      <c r="BT18" s="105"/>
      <c r="BU18" s="112"/>
      <c r="BV18" s="1"/>
      <c r="BW18" s="113"/>
      <c r="BX18" s="113"/>
      <c r="BY18" s="114"/>
      <c r="BZ18" s="116"/>
      <c r="CA18" s="116"/>
      <c r="CB18" s="114"/>
      <c r="CC18" s="114"/>
      <c r="CD18" s="1"/>
      <c r="CE18" s="117"/>
      <c r="CF18" s="118"/>
      <c r="CG18" s="118"/>
      <c r="CH18" s="118"/>
      <c r="CI18" s="1"/>
      <c r="CJ18" s="1"/>
      <c r="CK18" s="1"/>
      <c r="CL18" s="117"/>
      <c r="CM18" s="118"/>
      <c r="CN18" s="118"/>
      <c r="CO18" s="1"/>
      <c r="CP18" s="1"/>
    </row>
    <row r="19" s="47" customFormat="true" ht="10.5" hidden="false" customHeight="true" outlineLevel="0" collapsed="false">
      <c r="B19" s="62"/>
      <c r="C19" s="26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82" t="s">
        <v>61</v>
      </c>
      <c r="P19" s="83"/>
      <c r="Q19" s="83"/>
      <c r="R19" s="83"/>
      <c r="S19" s="84" t="str">
        <f aca="false">IF($P19&lt;&gt;"",IF($AR19="0-",BB19,IF($AR19="+0",BH19,IF($AR19="+-",BN19,AV19))),"")</f>
        <v/>
      </c>
      <c r="T19" s="85" t="str">
        <f aca="false">IF($P19&lt;&gt;"",IF($AR19="0-",BC19,IF($AR19="+0",BI19,IF($AR19="+-",BO19,AW19))),"")</f>
        <v/>
      </c>
      <c r="U19" s="84" t="str">
        <f aca="false">IF($P19&lt;&gt;"",IF($AR19="0-",BD19,IF($AR19="+0",BJ19,IF($AR19="+-",BP19,AX19))),"")</f>
        <v/>
      </c>
      <c r="V19" s="86"/>
      <c r="W19" s="87"/>
      <c r="X19" s="88"/>
      <c r="Y19" s="89" t="str">
        <f aca="false">IF($AB20="","",ROUNDDOWN(AP19/12,0))</f>
        <v/>
      </c>
      <c r="Z19" s="87" t="str">
        <f aca="false">IF($AB20="","",ROUNDDOWN(MOD(AP19,12),0))</f>
        <v/>
      </c>
      <c r="AA19" s="90" t="str">
        <f aca="false">IF($AB20="","",IF((MOD(AP19,12)-$Z19)&gt;=0.5,"半",0))</f>
        <v/>
      </c>
      <c r="AB19" s="91"/>
      <c r="AC19" s="89" t="str">
        <f aca="false">IF($AB20="","",ROUNDDOWN($AP19*($AB19/$AB20)/12,0))</f>
        <v/>
      </c>
      <c r="AD19" s="87" t="str">
        <f aca="false">IF($AB20="","",ROUNDDOWN(MOD($AP19*($AB19/$AB20),12),0))</f>
        <v/>
      </c>
      <c r="AE19" s="92" t="str">
        <f aca="false">IF(AB20="","",IF((MOD($AP19*($AB19/$AB20),12)-$AD19)&gt;=0.5,"半",0))</f>
        <v/>
      </c>
      <c r="AF19" s="123"/>
      <c r="AG19" s="93"/>
      <c r="AH19" s="93"/>
      <c r="AI19" s="93"/>
      <c r="AJ19" s="93"/>
      <c r="AK19" s="93"/>
      <c r="AL19" s="124"/>
      <c r="AM19" s="69"/>
      <c r="AN19" s="95"/>
      <c r="AO19" s="96"/>
      <c r="AP19" s="97" t="n">
        <f aca="false">IF(OR($AN19&lt;&gt;$AN21,$AN21=""),SUMIF($AN$11:$AN$38,$AN19,$AQ$11:$AQ$38),"")</f>
        <v>0</v>
      </c>
      <c r="AQ19" s="98" t="e">
        <f aca="false">IF(AO19=2,0,S19*12+T19+COUNTIF(U19,"半")*0.5)</f>
        <v>#VALUE!</v>
      </c>
      <c r="AR19" s="99"/>
      <c r="AS19" s="100" t="str">
        <f aca="false">IF(AR19&lt;&gt;"",VLOOKUP(AR19,$AV$5:$AW$8,2),"")</f>
        <v/>
      </c>
      <c r="AT19" s="101"/>
      <c r="AU19" s="33" t="s">
        <v>15</v>
      </c>
      <c r="AV19" s="102" t="e">
        <f aca="false">IF(AZ19&gt;=12,DATEDIF(BW19,BZ19,"y")+1,DATEDIF(BW19,BZ19,"y"))</f>
        <v>#VALUE!</v>
      </c>
      <c r="AW19" s="102" t="e">
        <f aca="false">IF(AZ19&gt;=12,AZ19-12,AZ19)</f>
        <v>#VALUE!</v>
      </c>
      <c r="AX19" s="103" t="e">
        <f aca="false">IF(BA19&lt;=15,"半",0)</f>
        <v>#VALUE!</v>
      </c>
      <c r="AY19" s="104" t="e">
        <f aca="false">DATEDIF(BW19,BZ19,"y")</f>
        <v>#VALUE!</v>
      </c>
      <c r="AZ19" s="105" t="e">
        <f aca="false">IF(BA19&gt;=16,DATEDIF(BW19,BZ19,"ym")+1,DATEDIF(BW19,BZ19,"ym"))</f>
        <v>#VALUE!</v>
      </c>
      <c r="BA19" s="106" t="e">
        <f aca="false">DATEDIF(BW19,BZ19,"md")</f>
        <v>#VALUE!</v>
      </c>
      <c r="BB19" s="107" t="e">
        <f aca="false">IF(BF19&gt;=12,DATEDIF(BW19,CA19,"y")+1,DATEDIF(BW19,CA19,"y"))</f>
        <v>#VALUE!</v>
      </c>
      <c r="BC19" s="107" t="e">
        <f aca="false">IF(BF19&gt;=12,BF19-12,BF19)</f>
        <v>#VALUE!</v>
      </c>
      <c r="BD19" s="108" t="e">
        <f aca="false">IF(BG19&lt;=15,"半",0)</f>
        <v>#VALUE!</v>
      </c>
      <c r="BE19" s="109" t="e">
        <f aca="false">DATEDIF(BW19,CA19,"y")</f>
        <v>#VALUE!</v>
      </c>
      <c r="BF19" s="110" t="e">
        <f aca="false">IF(BG19&gt;=16,DATEDIF(BW19,CA19,"ym")+1,DATEDIF(BW19,CA19,"ym"))</f>
        <v>#VALUE!</v>
      </c>
      <c r="BG19" s="111" t="e">
        <f aca="false">DATEDIF(BW19,CA19,"md")</f>
        <v>#VALUE!</v>
      </c>
      <c r="BH19" s="107" t="e">
        <f aca="false">IF(BL19&gt;=12,DATEDIF(BX19,BZ19,"y")+1,DATEDIF(BX19,BZ19,"y"))</f>
        <v>#VALUE!</v>
      </c>
      <c r="BI19" s="107" t="e">
        <f aca="false">IF(BL19&gt;=12,BL19-12,BL19)</f>
        <v>#VALUE!</v>
      </c>
      <c r="BJ19" s="108" t="e">
        <f aca="false">IF(BM19&lt;=15,"半",0)</f>
        <v>#VALUE!</v>
      </c>
      <c r="BK19" s="109" t="e">
        <f aca="false">DATEDIF(BX19,BZ19,"y")</f>
        <v>#VALUE!</v>
      </c>
      <c r="BL19" s="110" t="e">
        <f aca="false">IF(BM19&gt;=16,DATEDIF(BX19,BZ19,"ym")+1,DATEDIF(BX19,BZ19,"ym"))</f>
        <v>#VALUE!</v>
      </c>
      <c r="BM19" s="110" t="e">
        <f aca="false">DATEDIF(BX19,BZ19,"md")</f>
        <v>#VALUE!</v>
      </c>
      <c r="BN19" s="107" t="e">
        <f aca="false">IF(BR19&gt;=12,DATEDIF(BX19,CA19,"y")+1,DATEDIF(BX19,CA19,"y"))</f>
        <v>#VALUE!</v>
      </c>
      <c r="BO19" s="107" t="e">
        <f aca="false">IF(BR19&gt;=12,BR19-12,BR19)</f>
        <v>#VALUE!</v>
      </c>
      <c r="BP19" s="108" t="e">
        <f aca="false">IF(BS19&lt;=15,"半",0)</f>
        <v>#VALUE!</v>
      </c>
      <c r="BQ19" s="109" t="e">
        <f aca="false">DATEDIF(BX19,CA19,"y")</f>
        <v>#VALUE!</v>
      </c>
      <c r="BR19" s="110" t="e">
        <f aca="false">IF(BS19&gt;=16,DATEDIF(BX19,CA19,"ym")+1,DATEDIF(BX19,CA19,"ym"))</f>
        <v>#VALUE!</v>
      </c>
      <c r="BS19" s="111" t="e">
        <f aca="false">DATEDIF(BX19,CA19,"md")</f>
        <v>#VALUE!</v>
      </c>
      <c r="BT19" s="105"/>
      <c r="BU19" s="112" t="n">
        <f aca="false">IF(P20="現在",$AQ$2,P20)</f>
        <v>0</v>
      </c>
      <c r="BV19" s="1" t="n">
        <v>0</v>
      </c>
      <c r="BW19" s="113" t="n">
        <f aca="false">IF(DAY(P19)&lt;=15,P19-DAY(P19)+1,P19-DAY(P19)+16)</f>
        <v>-14</v>
      </c>
      <c r="BX19" s="113" t="e">
        <f aca="false">IF(DAY(BW19)=1,BW19+15,CG19)</f>
        <v>#VALUE!</v>
      </c>
      <c r="BY19" s="114"/>
      <c r="BZ19" s="115" t="e">
        <f aca="false">IF(CP19&gt;=16,CN19,IF(P20="現在",$AQ$2-CP19+15,P20-CP19+15))</f>
        <v>#VALUE!</v>
      </c>
      <c r="CA19" s="116" t="e">
        <f aca="false">IF(DAY(BZ19)=15,BZ19-DAY(BZ19),BZ19-DAY(BZ19)+15)</f>
        <v>#VALUE!</v>
      </c>
      <c r="CB19" s="114"/>
      <c r="CC19" s="114"/>
      <c r="CD19" s="1" t="n">
        <f aca="false">YEAR(P19)</f>
        <v>1899</v>
      </c>
      <c r="CE19" s="117" t="n">
        <f aca="false">MONTH(P19)+1</f>
        <v>13</v>
      </c>
      <c r="CF19" s="118" t="str">
        <f aca="false">CONCATENATE(CD19,"/",CE19,"/",1)</f>
        <v>1899/13/1</v>
      </c>
      <c r="CG19" s="118" t="e">
        <f aca="false">CF19+1-1</f>
        <v>#VALUE!</v>
      </c>
      <c r="CH19" s="118" t="e">
        <f aca="false">CF19-1</f>
        <v>#VALUE!</v>
      </c>
      <c r="CI19" s="1" t="e">
        <f aca="false">DAY(CH19)</f>
        <v>#VALUE!</v>
      </c>
      <c r="CJ19" s="1" t="n">
        <f aca="false">DAY(Q19)</f>
        <v>30</v>
      </c>
      <c r="CK19" s="1" t="n">
        <f aca="false">YEAR(BU19)</f>
        <v>1899</v>
      </c>
      <c r="CL19" s="117" t="n">
        <f aca="false">IF(MONTH(BU19)=12,MONTH(BU19)-12+1,MONTH(BU19)+1)</f>
        <v>1</v>
      </c>
      <c r="CM19" s="118" t="str">
        <f aca="false">IF(CL19=1,CONCATENATE(CK19+1,"/",CL19,"/",1),CONCATENATE(CK19,"/",CL19,"/",1))</f>
        <v>1900/1/1</v>
      </c>
      <c r="CN19" s="118" t="e">
        <f aca="false">CM19-1</f>
        <v>#VALUE!</v>
      </c>
      <c r="CO19" s="1" t="e">
        <f aca="false">DAY(CN19)</f>
        <v>#VALUE!</v>
      </c>
      <c r="CP19" s="1" t="n">
        <f aca="false">DAY(BU19)</f>
        <v>30</v>
      </c>
    </row>
    <row r="20" s="47" customFormat="true" ht="10.5" hidden="false" customHeight="true" outlineLevel="0" collapsed="false">
      <c r="B20" s="62"/>
      <c r="C20" s="26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19" t="s">
        <v>62</v>
      </c>
      <c r="P20" s="120"/>
      <c r="Q20" s="120"/>
      <c r="R20" s="120"/>
      <c r="S20" s="84"/>
      <c r="T20" s="85"/>
      <c r="U20" s="84"/>
      <c r="V20" s="86"/>
      <c r="W20" s="87"/>
      <c r="X20" s="88"/>
      <c r="Y20" s="89"/>
      <c r="Z20" s="87"/>
      <c r="AA20" s="90"/>
      <c r="AB20" s="121"/>
      <c r="AC20" s="89"/>
      <c r="AD20" s="87"/>
      <c r="AE20" s="92"/>
      <c r="AF20" s="123"/>
      <c r="AG20" s="93"/>
      <c r="AH20" s="93"/>
      <c r="AI20" s="93"/>
      <c r="AJ20" s="93"/>
      <c r="AK20" s="93"/>
      <c r="AL20" s="124"/>
      <c r="AM20" s="69"/>
      <c r="AN20" s="95"/>
      <c r="AO20" s="96"/>
      <c r="AP20" s="97"/>
      <c r="AQ20" s="98"/>
      <c r="AR20" s="99"/>
      <c r="AS20" s="100"/>
      <c r="AT20" s="101" t="s">
        <v>18</v>
      </c>
      <c r="AU20" s="36" t="s">
        <v>19</v>
      </c>
      <c r="AV20" s="102"/>
      <c r="AW20" s="102"/>
      <c r="AX20" s="103"/>
      <c r="AY20" s="104"/>
      <c r="AZ20" s="105"/>
      <c r="BA20" s="106"/>
      <c r="BB20" s="107"/>
      <c r="BC20" s="107"/>
      <c r="BD20" s="108"/>
      <c r="BE20" s="104"/>
      <c r="BF20" s="105"/>
      <c r="BG20" s="106"/>
      <c r="BH20" s="107"/>
      <c r="BI20" s="107"/>
      <c r="BJ20" s="108"/>
      <c r="BK20" s="104"/>
      <c r="BL20" s="105"/>
      <c r="BM20" s="105"/>
      <c r="BN20" s="107"/>
      <c r="BO20" s="107"/>
      <c r="BP20" s="108"/>
      <c r="BQ20" s="104"/>
      <c r="BR20" s="105"/>
      <c r="BS20" s="106"/>
      <c r="BT20" s="105"/>
      <c r="BU20" s="112"/>
      <c r="BV20" s="1"/>
      <c r="BW20" s="113"/>
      <c r="BX20" s="113"/>
      <c r="BY20" s="114"/>
      <c r="BZ20" s="116"/>
      <c r="CA20" s="116"/>
      <c r="CB20" s="114"/>
      <c r="CC20" s="114"/>
      <c r="CD20" s="1"/>
      <c r="CE20" s="117"/>
      <c r="CF20" s="118"/>
      <c r="CG20" s="118"/>
      <c r="CH20" s="118"/>
      <c r="CI20" s="1"/>
      <c r="CJ20" s="1"/>
      <c r="CK20" s="1"/>
      <c r="CL20" s="117"/>
      <c r="CM20" s="118"/>
      <c r="CN20" s="118"/>
      <c r="CO20" s="1"/>
      <c r="CP20" s="1"/>
    </row>
    <row r="21" s="47" customFormat="true" ht="10.5" hidden="false" customHeight="true" outlineLevel="0" collapsed="false">
      <c r="B21" s="62"/>
      <c r="C21" s="26"/>
      <c r="D21" s="192" t="s">
        <v>157</v>
      </c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82" t="s">
        <v>61</v>
      </c>
      <c r="P21" s="83" t="n">
        <v>40313</v>
      </c>
      <c r="Q21" s="83"/>
      <c r="R21" s="83"/>
      <c r="S21" s="84" t="n">
        <f aca="false">IF($P21&lt;&gt;"",IF($AR21="0-",BB21,IF($AR21="+0",BH21,IF($AR21="+-",BN21,AV21))),"")</f>
        <v>1</v>
      </c>
      <c r="T21" s="85" t="n">
        <f aca="false">IF($P21&lt;&gt;"",IF($AR21="0-",BC21,IF($AR21="+0",BI21,IF($AR21="+-",BO21,AW21))),"")</f>
        <v>0</v>
      </c>
      <c r="U21" s="84" t="str">
        <f aca="false">IF($P21&lt;&gt;"",IF($AR21="0-",BD21,IF($AR21="+0",BJ21,IF($AR21="+-",BP21,AX21))),"")</f>
        <v>半</v>
      </c>
      <c r="V21" s="86"/>
      <c r="W21" s="87"/>
      <c r="X21" s="88"/>
      <c r="Y21" s="89" t="str">
        <f aca="false">IF($AB22="","",ROUNDDOWN(AP21/12,0))</f>
        <v/>
      </c>
      <c r="Z21" s="87" t="str">
        <f aca="false">IF($AB22="","",ROUNDDOWN(MOD(AP21,12),0))</f>
        <v/>
      </c>
      <c r="AA21" s="90" t="str">
        <f aca="false">IF($AB22="","",IF((MOD(AP21,12)-$Z21)&gt;=0.5,"半",0))</f>
        <v/>
      </c>
      <c r="AB21" s="91"/>
      <c r="AC21" s="89" t="str">
        <f aca="false">IF($AB22="","",ROUNDDOWN($AP21*($AB21/$AB22)/12,0))</f>
        <v/>
      </c>
      <c r="AD21" s="87" t="str">
        <f aca="false">IF($AB22="","",ROUNDDOWN(MOD($AP21*($AB21/$AB22),12),0))</f>
        <v/>
      </c>
      <c r="AE21" s="92" t="str">
        <f aca="false">IF(AB22="","",IF((MOD($AP21*($AB21/$AB22),12)-$AD21)&gt;=0.5,"半",0))</f>
        <v/>
      </c>
      <c r="AF21" s="123"/>
      <c r="AG21" s="93"/>
      <c r="AH21" s="93"/>
      <c r="AI21" s="93"/>
      <c r="AJ21" s="93"/>
      <c r="AK21" s="93"/>
      <c r="AL21" s="124"/>
      <c r="AM21" s="69"/>
      <c r="AN21" s="95"/>
      <c r="AO21" s="96"/>
      <c r="AP21" s="97" t="n">
        <f aca="false">IF(OR($AN21&lt;&gt;$AN23,$AN23=""),SUMIF($AN$11:$AN$38,$AN21,$AQ$11:$AQ$38),"")</f>
        <v>0</v>
      </c>
      <c r="AQ21" s="98" t="n">
        <f aca="false">IF(AO21=2,0,S21*12+T21+COUNTIF(U21,"半")*0.5)</f>
        <v>12.5</v>
      </c>
      <c r="AR21" s="99"/>
      <c r="AS21" s="100" t="str">
        <f aca="false">IF(AR21&lt;&gt;"",VLOOKUP(AR21,$AV$5:$AW$8,2),"")</f>
        <v/>
      </c>
      <c r="AT21" s="101"/>
      <c r="AU21" s="33" t="s">
        <v>15</v>
      </c>
      <c r="AV21" s="102" t="n">
        <f aca="false">IF(AZ21&gt;=12,DATEDIF(BW21,BZ21,"y")+1,DATEDIF(BW21,BZ21,"y"))</f>
        <v>1</v>
      </c>
      <c r="AW21" s="102" t="n">
        <f aca="false">IF(AZ21&gt;=12,AZ21-12,AZ21)</f>
        <v>0</v>
      </c>
      <c r="AX21" s="103" t="str">
        <f aca="false">IF(BA21&lt;=15,"半",0)</f>
        <v>半</v>
      </c>
      <c r="AY21" s="104" t="n">
        <f aca="false">DATEDIF(BW21,BZ21,"y")</f>
        <v>1</v>
      </c>
      <c r="AZ21" s="105" t="n">
        <f aca="false">IF(BA21&gt;=16,DATEDIF(BW21,BZ21,"ym")+1,DATEDIF(BW21,BZ21,"ym"))</f>
        <v>0</v>
      </c>
      <c r="BA21" s="106" t="n">
        <f aca="false">DATEDIF(BW21,BZ21,"md")</f>
        <v>14</v>
      </c>
      <c r="BB21" s="107" t="n">
        <f aca="false">IF(BF21&gt;=12,DATEDIF(BW21,CA21,"y")+1,DATEDIF(BW21,CA21,"y"))</f>
        <v>1</v>
      </c>
      <c r="BC21" s="107" t="n">
        <f aca="false">IF(BF21&gt;=12,BF21-12,BF21)</f>
        <v>0</v>
      </c>
      <c r="BD21" s="108" t="n">
        <f aca="false">IF(BG21&lt;=15,"半",0)</f>
        <v>0</v>
      </c>
      <c r="BE21" s="109" t="n">
        <f aca="false">DATEDIF(BW21,CA21,"y")</f>
        <v>0</v>
      </c>
      <c r="BF21" s="110" t="n">
        <f aca="false">IF(BG21&gt;=16,DATEDIF(BW21,CA21,"ym")+1,DATEDIF(BW21,CA21,"ym"))</f>
        <v>12</v>
      </c>
      <c r="BG21" s="111" t="n">
        <f aca="false">DATEDIF(BW21,CA21,"md")</f>
        <v>29</v>
      </c>
      <c r="BH21" s="107" t="n">
        <f aca="false">IF(BL21&gt;=12,DATEDIF(BX21,BZ21,"y")+1,DATEDIF(BX21,BZ21,"y"))</f>
        <v>1</v>
      </c>
      <c r="BI21" s="107" t="n">
        <f aca="false">IF(BL21&gt;=12,BL21-12,BL21)</f>
        <v>0</v>
      </c>
      <c r="BJ21" s="108" t="n">
        <f aca="false">IF(BM21&lt;=15,"半",0)</f>
        <v>0</v>
      </c>
      <c r="BK21" s="109" t="n">
        <f aca="false">DATEDIF(BX21,BZ21,"y")</f>
        <v>0</v>
      </c>
      <c r="BL21" s="110" t="n">
        <f aca="false">IF(BM21&gt;=16,DATEDIF(BX21,BZ21,"ym")+1,DATEDIF(BX21,BZ21,"ym"))</f>
        <v>12</v>
      </c>
      <c r="BM21" s="110" t="n">
        <f aca="false">DATEDIF(BX21,BZ21,"md")</f>
        <v>29</v>
      </c>
      <c r="BN21" s="107" t="n">
        <f aca="false">IF(BR21&gt;=12,DATEDIF(BX21,CA21,"y")+1,DATEDIF(BX21,CA21,"y"))</f>
        <v>0</v>
      </c>
      <c r="BO21" s="107" t="n">
        <f aca="false">IF(BR21&gt;=12,BR21-12,BR21)</f>
        <v>11</v>
      </c>
      <c r="BP21" s="108" t="str">
        <f aca="false">IF(BS21&lt;=15,"半",0)</f>
        <v>半</v>
      </c>
      <c r="BQ21" s="109" t="n">
        <f aca="false">DATEDIF(BX21,CA21,"y")</f>
        <v>0</v>
      </c>
      <c r="BR21" s="110" t="n">
        <f aca="false">IF(BS21&gt;=16,DATEDIF(BX21,CA21,"ym")+1,DATEDIF(BX21,CA21,"ym"))</f>
        <v>11</v>
      </c>
      <c r="BS21" s="111" t="n">
        <f aca="false">DATEDIF(BX21,CA21,"md")</f>
        <v>14</v>
      </c>
      <c r="BT21" s="105"/>
      <c r="BU21" s="112" t="n">
        <f aca="false">IF(P22="現在",$AQ$2,P22)</f>
        <v>40677</v>
      </c>
      <c r="BV21" s="1" t="n">
        <v>0</v>
      </c>
      <c r="BW21" s="113" t="n">
        <f aca="false">IF(DAY(P21)&lt;=15,P21-DAY(P21)+1,P21-DAY(P21)+16)</f>
        <v>40299</v>
      </c>
      <c r="BX21" s="113" t="n">
        <f aca="false">IF(DAY(BW21)=1,BW21+15,CG21)</f>
        <v>40314</v>
      </c>
      <c r="BY21" s="114"/>
      <c r="BZ21" s="115" t="n">
        <f aca="false">IF(CP21&gt;=16,CN21,IF(P22="現在",$AQ$2-CP21+15,P22-CP21+15))</f>
        <v>40678</v>
      </c>
      <c r="CA21" s="116" t="n">
        <f aca="false">IF(DAY(BZ21)=15,BZ21-DAY(BZ21),BZ21-DAY(BZ21)+15)</f>
        <v>40663</v>
      </c>
      <c r="CB21" s="114"/>
      <c r="CC21" s="114"/>
      <c r="CD21" s="1" t="n">
        <f aca="false">YEAR(P21)</f>
        <v>2010</v>
      </c>
      <c r="CE21" s="117" t="n">
        <f aca="false">MONTH(P21)+1</f>
        <v>6</v>
      </c>
      <c r="CF21" s="118" t="str">
        <f aca="false">CONCATENATE(CD21,"/",CE21,"/",1)</f>
        <v>2010/6/1</v>
      </c>
      <c r="CG21" s="118" t="e">
        <f aca="false">CF21+1-1</f>
        <v>#VALUE!</v>
      </c>
      <c r="CH21" s="118" t="e">
        <f aca="false">CF21-1</f>
        <v>#VALUE!</v>
      </c>
      <c r="CI21" s="1" t="e">
        <f aca="false">DAY(CH21)</f>
        <v>#VALUE!</v>
      </c>
      <c r="CJ21" s="1" t="n">
        <f aca="false">DAY(Q21)</f>
        <v>30</v>
      </c>
      <c r="CK21" s="1" t="n">
        <f aca="false">YEAR(BU21)</f>
        <v>2011</v>
      </c>
      <c r="CL21" s="117" t="n">
        <f aca="false">IF(MONTH(BU21)=12,MONTH(BU21)-12+1,MONTH(BU21)+1)</f>
        <v>6</v>
      </c>
      <c r="CM21" s="118" t="str">
        <f aca="false">IF(CL21=1,CONCATENATE(CK21+1,"/",CL21,"/",1),CONCATENATE(CK21,"/",CL21,"/",1))</f>
        <v>2011/6/1</v>
      </c>
      <c r="CN21" s="118" t="e">
        <f aca="false">CM21-1</f>
        <v>#VALUE!</v>
      </c>
      <c r="CO21" s="1" t="e">
        <f aca="false">DAY(CN21)</f>
        <v>#VALUE!</v>
      </c>
      <c r="CP21" s="1" t="n">
        <f aca="false">DAY(BU21)</f>
        <v>14</v>
      </c>
    </row>
    <row r="22" s="47" customFormat="true" ht="10.5" hidden="false" customHeight="true" outlineLevel="0" collapsed="false">
      <c r="B22" s="62"/>
      <c r="C22" s="26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19" t="s">
        <v>62</v>
      </c>
      <c r="P22" s="120" t="n">
        <v>40677</v>
      </c>
      <c r="Q22" s="120"/>
      <c r="R22" s="120"/>
      <c r="S22" s="84"/>
      <c r="T22" s="85"/>
      <c r="U22" s="84"/>
      <c r="V22" s="86"/>
      <c r="W22" s="87"/>
      <c r="X22" s="88"/>
      <c r="Y22" s="89"/>
      <c r="Z22" s="87"/>
      <c r="AA22" s="90"/>
      <c r="AB22" s="121"/>
      <c r="AC22" s="89"/>
      <c r="AD22" s="87"/>
      <c r="AE22" s="92"/>
      <c r="AF22" s="123"/>
      <c r="AG22" s="93"/>
      <c r="AH22" s="93"/>
      <c r="AI22" s="93"/>
      <c r="AJ22" s="93"/>
      <c r="AK22" s="93"/>
      <c r="AL22" s="124"/>
      <c r="AM22" s="69"/>
      <c r="AN22" s="95"/>
      <c r="AO22" s="96"/>
      <c r="AP22" s="97"/>
      <c r="AQ22" s="98"/>
      <c r="AR22" s="99"/>
      <c r="AS22" s="100"/>
      <c r="AT22" s="101" t="s">
        <v>18</v>
      </c>
      <c r="AU22" s="36" t="s">
        <v>19</v>
      </c>
      <c r="AV22" s="102"/>
      <c r="AW22" s="102"/>
      <c r="AX22" s="103"/>
      <c r="AY22" s="104"/>
      <c r="AZ22" s="105"/>
      <c r="BA22" s="106"/>
      <c r="BB22" s="107"/>
      <c r="BC22" s="107"/>
      <c r="BD22" s="108"/>
      <c r="BE22" s="104"/>
      <c r="BF22" s="105"/>
      <c r="BG22" s="106"/>
      <c r="BH22" s="107"/>
      <c r="BI22" s="107"/>
      <c r="BJ22" s="108"/>
      <c r="BK22" s="104"/>
      <c r="BL22" s="105"/>
      <c r="BM22" s="105"/>
      <c r="BN22" s="107"/>
      <c r="BO22" s="107"/>
      <c r="BP22" s="108"/>
      <c r="BQ22" s="104"/>
      <c r="BR22" s="105"/>
      <c r="BS22" s="106"/>
      <c r="BT22" s="105"/>
      <c r="BU22" s="112"/>
      <c r="BV22" s="1"/>
      <c r="BW22" s="113"/>
      <c r="BX22" s="113"/>
      <c r="BY22" s="114"/>
      <c r="BZ22" s="116"/>
      <c r="CA22" s="116"/>
      <c r="CB22" s="114"/>
      <c r="CC22" s="114"/>
      <c r="CD22" s="1"/>
      <c r="CE22" s="117"/>
      <c r="CF22" s="118"/>
      <c r="CG22" s="118"/>
      <c r="CH22" s="118"/>
      <c r="CI22" s="1"/>
      <c r="CJ22" s="1"/>
      <c r="CK22" s="1"/>
      <c r="CL22" s="117"/>
      <c r="CM22" s="118"/>
      <c r="CN22" s="118"/>
      <c r="CO22" s="1"/>
      <c r="CP22" s="1"/>
    </row>
    <row r="23" s="47" customFormat="true" ht="10.5" hidden="false" customHeight="true" outlineLevel="0" collapsed="false">
      <c r="B23" s="62"/>
      <c r="C23" s="191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82" t="s">
        <v>61</v>
      </c>
      <c r="P23" s="83"/>
      <c r="Q23" s="83"/>
      <c r="R23" s="83"/>
      <c r="S23" s="84" t="str">
        <f aca="false">IF($P23&lt;&gt;"",IF($AR23="0-",BB23,IF($AR23="+0",BH23,IF($AR23="+-",BN23,AV23))),"")</f>
        <v/>
      </c>
      <c r="T23" s="85" t="str">
        <f aca="false">IF($P23&lt;&gt;"",IF($AR23="0-",BC23,IF($AR23="+0",BI23,IF($AR23="+-",BO23,AW23))),"")</f>
        <v/>
      </c>
      <c r="U23" s="84" t="str">
        <f aca="false">IF($P23&lt;&gt;"",IF($AR23="0-",BD23,IF($AR23="+0",BJ23,IF($AR23="+-",BP23,AX23))),"")</f>
        <v/>
      </c>
      <c r="V23" s="86"/>
      <c r="W23" s="87"/>
      <c r="X23" s="88"/>
      <c r="Y23" s="89" t="str">
        <f aca="false">IF($AB24="","",ROUNDDOWN(AP23/12,0))</f>
        <v/>
      </c>
      <c r="Z23" s="87" t="str">
        <f aca="false">IF($AB24="","",ROUNDDOWN(MOD(AP23,12),0))</f>
        <v/>
      </c>
      <c r="AA23" s="90" t="str">
        <f aca="false">IF($AB24="","",IF((MOD(AP23,12)-$Z23)&gt;=0.5,"半",0))</f>
        <v/>
      </c>
      <c r="AB23" s="91"/>
      <c r="AC23" s="89" t="str">
        <f aca="false">IF($AB24="","",ROUNDDOWN($AP23*($AB23/$AB24)/12,0))</f>
        <v/>
      </c>
      <c r="AD23" s="87" t="str">
        <f aca="false">IF($AB24="","",ROUNDDOWN(MOD($AP23*($AB23/$AB24),12),0))</f>
        <v/>
      </c>
      <c r="AE23" s="92" t="str">
        <f aca="false">IF(AB24="","",IF((MOD($AP23*($AB23/$AB24),12)-$AD23)&gt;=0.5,"半",0))</f>
        <v/>
      </c>
      <c r="AF23" s="123"/>
      <c r="AG23" s="93"/>
      <c r="AH23" s="93"/>
      <c r="AI23" s="93"/>
      <c r="AJ23" s="93"/>
      <c r="AK23" s="93"/>
      <c r="AL23" s="124"/>
      <c r="AM23" s="69"/>
      <c r="AN23" s="95"/>
      <c r="AO23" s="96"/>
      <c r="AP23" s="97" t="n">
        <f aca="false">IF(OR($AN23&lt;&gt;$AN25,$AN25=""),SUMIF($AN$11:$AN$38,$AN23,$AQ$11:$AQ$38),"")</f>
        <v>0</v>
      </c>
      <c r="AQ23" s="98" t="e">
        <f aca="false">IF(AO23=2,0,S23*12+T23+COUNTIF(U23,"半")*0.5)</f>
        <v>#VALUE!</v>
      </c>
      <c r="AR23" s="99"/>
      <c r="AS23" s="100" t="str">
        <f aca="false">IF(AR23&lt;&gt;"",VLOOKUP(AR23,$AV$5:$AW$8,2),"")</f>
        <v/>
      </c>
      <c r="AT23" s="101"/>
      <c r="AU23" s="33" t="s">
        <v>15</v>
      </c>
      <c r="AV23" s="102" t="e">
        <f aca="false">IF(AZ23&gt;=12,DATEDIF(BW23,BZ23,"y")+1,DATEDIF(BW23,BZ23,"y"))</f>
        <v>#VALUE!</v>
      </c>
      <c r="AW23" s="102" t="e">
        <f aca="false">IF(AZ23&gt;=12,AZ23-12,AZ23)</f>
        <v>#VALUE!</v>
      </c>
      <c r="AX23" s="103" t="e">
        <f aca="false">IF(BA23&lt;=15,"半",0)</f>
        <v>#VALUE!</v>
      </c>
      <c r="AY23" s="104" t="e">
        <f aca="false">DATEDIF(BW23,BZ23,"y")</f>
        <v>#VALUE!</v>
      </c>
      <c r="AZ23" s="105" t="e">
        <f aca="false">IF(BA23&gt;=16,DATEDIF(BW23,BZ23,"ym")+1,DATEDIF(BW23,BZ23,"ym"))</f>
        <v>#VALUE!</v>
      </c>
      <c r="BA23" s="106" t="e">
        <f aca="false">DATEDIF(BW23,BZ23,"md")</f>
        <v>#VALUE!</v>
      </c>
      <c r="BB23" s="107" t="e">
        <f aca="false">IF(BF23&gt;=12,DATEDIF(BW23,CA23,"y")+1,DATEDIF(BW23,CA23,"y"))</f>
        <v>#VALUE!</v>
      </c>
      <c r="BC23" s="107" t="e">
        <f aca="false">IF(BF23&gt;=12,BF23-12,BF23)</f>
        <v>#VALUE!</v>
      </c>
      <c r="BD23" s="108" t="e">
        <f aca="false">IF(BG23&lt;=15,"半",0)</f>
        <v>#VALUE!</v>
      </c>
      <c r="BE23" s="109" t="e">
        <f aca="false">DATEDIF(BW23,CA23,"y")</f>
        <v>#VALUE!</v>
      </c>
      <c r="BF23" s="110" t="e">
        <f aca="false">IF(BG23&gt;=16,DATEDIF(BW23,CA23,"ym")+1,DATEDIF(BW23,CA23,"ym"))</f>
        <v>#VALUE!</v>
      </c>
      <c r="BG23" s="111" t="e">
        <f aca="false">DATEDIF(BW23,CA23,"md")</f>
        <v>#VALUE!</v>
      </c>
      <c r="BH23" s="107" t="e">
        <f aca="false">IF(BL23&gt;=12,DATEDIF(BX23,BZ23,"y")+1,DATEDIF(BX23,BZ23,"y"))</f>
        <v>#VALUE!</v>
      </c>
      <c r="BI23" s="107" t="e">
        <f aca="false">IF(BL23&gt;=12,BL23-12,BL23)</f>
        <v>#VALUE!</v>
      </c>
      <c r="BJ23" s="108" t="e">
        <f aca="false">IF(BM23&lt;=15,"半",0)</f>
        <v>#VALUE!</v>
      </c>
      <c r="BK23" s="109" t="e">
        <f aca="false">DATEDIF(BX23,BZ23,"y")</f>
        <v>#VALUE!</v>
      </c>
      <c r="BL23" s="110" t="e">
        <f aca="false">IF(BM23&gt;=16,DATEDIF(BX23,BZ23,"ym")+1,DATEDIF(BX23,BZ23,"ym"))</f>
        <v>#VALUE!</v>
      </c>
      <c r="BM23" s="110" t="e">
        <f aca="false">DATEDIF(BX23,BZ23,"md")</f>
        <v>#VALUE!</v>
      </c>
      <c r="BN23" s="107" t="e">
        <f aca="false">IF(BR23&gt;=12,DATEDIF(BX23,CA23,"y")+1,DATEDIF(BX23,CA23,"y"))</f>
        <v>#VALUE!</v>
      </c>
      <c r="BO23" s="107" t="e">
        <f aca="false">IF(BR23&gt;=12,BR23-12,BR23)</f>
        <v>#VALUE!</v>
      </c>
      <c r="BP23" s="108" t="e">
        <f aca="false">IF(BS23&lt;=15,"半",0)</f>
        <v>#VALUE!</v>
      </c>
      <c r="BQ23" s="109" t="e">
        <f aca="false">DATEDIF(BX23,CA23,"y")</f>
        <v>#VALUE!</v>
      </c>
      <c r="BR23" s="110" t="e">
        <f aca="false">IF(BS23&gt;=16,DATEDIF(BX23,CA23,"ym")+1,DATEDIF(BX23,CA23,"ym"))</f>
        <v>#VALUE!</v>
      </c>
      <c r="BS23" s="111" t="e">
        <f aca="false">DATEDIF(BX23,CA23,"md")</f>
        <v>#VALUE!</v>
      </c>
      <c r="BT23" s="105"/>
      <c r="BU23" s="112" t="n">
        <f aca="false">IF(P24="現在",$AQ$2,P24)</f>
        <v>0</v>
      </c>
      <c r="BV23" s="1" t="n">
        <v>0</v>
      </c>
      <c r="BW23" s="113" t="n">
        <f aca="false">IF(DAY(P23)&lt;=15,P23-DAY(P23)+1,P23-DAY(P23)+16)</f>
        <v>-14</v>
      </c>
      <c r="BX23" s="113" t="e">
        <f aca="false">IF(DAY(BW23)=1,BW23+15,CG23)</f>
        <v>#VALUE!</v>
      </c>
      <c r="BY23" s="114"/>
      <c r="BZ23" s="115" t="e">
        <f aca="false">IF(CP23&gt;=16,CN23,IF(P24="現在",$AQ$2-CP23+15,P24-CP23+15))</f>
        <v>#VALUE!</v>
      </c>
      <c r="CA23" s="116" t="e">
        <f aca="false">IF(DAY(BZ23)=15,BZ23-DAY(BZ23),BZ23-DAY(BZ23)+15)</f>
        <v>#VALUE!</v>
      </c>
      <c r="CB23" s="114"/>
      <c r="CC23" s="114"/>
      <c r="CD23" s="1" t="n">
        <f aca="false">YEAR(P23)</f>
        <v>1899</v>
      </c>
      <c r="CE23" s="117" t="n">
        <f aca="false">MONTH(P23)+1</f>
        <v>13</v>
      </c>
      <c r="CF23" s="118" t="str">
        <f aca="false">CONCATENATE(CD23,"/",CE23,"/",1)</f>
        <v>1899/13/1</v>
      </c>
      <c r="CG23" s="118" t="e">
        <f aca="false">CF23+1-1</f>
        <v>#VALUE!</v>
      </c>
      <c r="CH23" s="118" t="e">
        <f aca="false">CF23-1</f>
        <v>#VALUE!</v>
      </c>
      <c r="CI23" s="1" t="e">
        <f aca="false">DAY(CH23)</f>
        <v>#VALUE!</v>
      </c>
      <c r="CJ23" s="1" t="n">
        <f aca="false">DAY(Q23)</f>
        <v>30</v>
      </c>
      <c r="CK23" s="1" t="n">
        <f aca="false">YEAR(BU23)</f>
        <v>1899</v>
      </c>
      <c r="CL23" s="117" t="n">
        <f aca="false">IF(MONTH(BU23)=12,MONTH(BU23)-12+1,MONTH(BU23)+1)</f>
        <v>1</v>
      </c>
      <c r="CM23" s="118" t="str">
        <f aca="false">IF(CL23=1,CONCATENATE(CK23+1,"/",CL23,"/",1),CONCATENATE(CK23,"/",CL23,"/",1))</f>
        <v>1900/1/1</v>
      </c>
      <c r="CN23" s="118" t="e">
        <f aca="false">CM23-1</f>
        <v>#VALUE!</v>
      </c>
      <c r="CO23" s="1" t="e">
        <f aca="false">DAY(CN23)</f>
        <v>#VALUE!</v>
      </c>
      <c r="CP23" s="1" t="n">
        <f aca="false">DAY(BU23)</f>
        <v>30</v>
      </c>
    </row>
    <row r="24" s="47" customFormat="true" ht="10.5" hidden="false" customHeight="true" outlineLevel="0" collapsed="false">
      <c r="B24" s="62"/>
      <c r="C24" s="191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19" t="s">
        <v>62</v>
      </c>
      <c r="P24" s="120"/>
      <c r="Q24" s="120"/>
      <c r="R24" s="120"/>
      <c r="S24" s="84"/>
      <c r="T24" s="85"/>
      <c r="U24" s="84"/>
      <c r="V24" s="86"/>
      <c r="W24" s="87"/>
      <c r="X24" s="88"/>
      <c r="Y24" s="89"/>
      <c r="Z24" s="87"/>
      <c r="AA24" s="90"/>
      <c r="AB24" s="121"/>
      <c r="AC24" s="89"/>
      <c r="AD24" s="87"/>
      <c r="AE24" s="92"/>
      <c r="AF24" s="123"/>
      <c r="AG24" s="93"/>
      <c r="AH24" s="93"/>
      <c r="AI24" s="93"/>
      <c r="AJ24" s="93"/>
      <c r="AK24" s="93"/>
      <c r="AL24" s="124"/>
      <c r="AM24" s="69"/>
      <c r="AN24" s="95"/>
      <c r="AO24" s="96"/>
      <c r="AP24" s="97"/>
      <c r="AQ24" s="98"/>
      <c r="AR24" s="99"/>
      <c r="AS24" s="100"/>
      <c r="AT24" s="101" t="s">
        <v>18</v>
      </c>
      <c r="AU24" s="36" t="s">
        <v>19</v>
      </c>
      <c r="AV24" s="102"/>
      <c r="AW24" s="102"/>
      <c r="AX24" s="103"/>
      <c r="AY24" s="104"/>
      <c r="AZ24" s="105"/>
      <c r="BA24" s="106"/>
      <c r="BB24" s="107"/>
      <c r="BC24" s="107"/>
      <c r="BD24" s="108"/>
      <c r="BE24" s="104"/>
      <c r="BF24" s="105"/>
      <c r="BG24" s="106"/>
      <c r="BH24" s="107"/>
      <c r="BI24" s="107"/>
      <c r="BJ24" s="108"/>
      <c r="BK24" s="104"/>
      <c r="BL24" s="105"/>
      <c r="BM24" s="105"/>
      <c r="BN24" s="107"/>
      <c r="BO24" s="107"/>
      <c r="BP24" s="108"/>
      <c r="BQ24" s="104"/>
      <c r="BR24" s="105"/>
      <c r="BS24" s="106"/>
      <c r="BT24" s="105"/>
      <c r="BU24" s="112"/>
      <c r="BV24" s="1"/>
      <c r="BW24" s="113"/>
      <c r="BX24" s="113"/>
      <c r="BY24" s="114"/>
      <c r="BZ24" s="116"/>
      <c r="CA24" s="116"/>
      <c r="CB24" s="114"/>
      <c r="CC24" s="114"/>
      <c r="CD24" s="1"/>
      <c r="CE24" s="117"/>
      <c r="CF24" s="118"/>
      <c r="CG24" s="118"/>
      <c r="CH24" s="118"/>
      <c r="CI24" s="1"/>
      <c r="CJ24" s="1"/>
      <c r="CK24" s="1"/>
      <c r="CL24" s="117"/>
      <c r="CM24" s="118"/>
      <c r="CN24" s="118"/>
      <c r="CO24" s="1"/>
      <c r="CP24" s="1"/>
    </row>
    <row r="25" s="47" customFormat="true" ht="10.5" hidden="false" customHeight="true" outlineLevel="0" collapsed="false">
      <c r="B25" s="62"/>
      <c r="C25" s="26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82" t="s">
        <v>61</v>
      </c>
      <c r="P25" s="83"/>
      <c r="Q25" s="83"/>
      <c r="R25" s="83"/>
      <c r="S25" s="84" t="str">
        <f aca="false">IF($P25&lt;&gt;"",IF($AR25="0-",BB25,IF($AR25="+0",BH25,IF($AR25="+-",BN25,AV25))),"")</f>
        <v/>
      </c>
      <c r="T25" s="85" t="str">
        <f aca="false">IF($P25&lt;&gt;"",IF($AR25="0-",BC25,IF($AR25="+0",BI25,IF($AR25="+-",BO25,AW25))),"")</f>
        <v/>
      </c>
      <c r="U25" s="84" t="str">
        <f aca="false">IF($P25&lt;&gt;"",IF($AR25="0-",BD25,IF($AR25="+0",BJ25,IF($AR25="+-",BP25,AX25))),"")</f>
        <v/>
      </c>
      <c r="V25" s="86"/>
      <c r="W25" s="87"/>
      <c r="X25" s="88"/>
      <c r="Y25" s="89" t="str">
        <f aca="false">IF($AB26="","",ROUNDDOWN(AP25/12,0))</f>
        <v/>
      </c>
      <c r="Z25" s="87" t="str">
        <f aca="false">IF($AB26="","",ROUNDDOWN(MOD(AP25,12),0))</f>
        <v/>
      </c>
      <c r="AA25" s="90" t="str">
        <f aca="false">IF($AB26="","",IF((MOD(AP25,12)-$Z25)&gt;=0.5,"半",0))</f>
        <v/>
      </c>
      <c r="AB25" s="91"/>
      <c r="AC25" s="89" t="str">
        <f aca="false">IF($AB26="","",ROUNDDOWN($AP25*($AB25/$AB26)/12,0))</f>
        <v/>
      </c>
      <c r="AD25" s="87" t="str">
        <f aca="false">IF($AB26="","",ROUNDDOWN(MOD($AP25*($AB25/$AB26),12),0))</f>
        <v/>
      </c>
      <c r="AE25" s="92" t="str">
        <f aca="false">IF(AB26="","",IF((MOD($AP25*($AB25/$AB26),12)-$AD25)&gt;=0.5,"半",0))</f>
        <v/>
      </c>
      <c r="AF25" s="123"/>
      <c r="AG25" s="93"/>
      <c r="AH25" s="93"/>
      <c r="AI25" s="93"/>
      <c r="AJ25" s="93"/>
      <c r="AK25" s="93"/>
      <c r="AL25" s="124"/>
      <c r="AM25" s="69"/>
      <c r="AN25" s="125"/>
      <c r="AO25" s="96"/>
      <c r="AP25" s="97" t="n">
        <f aca="false">IF(OR($AN25&lt;&gt;$AN27,$AN27=""),SUMIF($AN$11:$AN$38,$AN25,$AQ$11:$AQ$38),"")</f>
        <v>0</v>
      </c>
      <c r="AQ25" s="98" t="e">
        <f aca="false">IF(AO25=2,0,S25*12+T25+COUNTIF(U25,"半")*0.5)</f>
        <v>#VALUE!</v>
      </c>
      <c r="AR25" s="99"/>
      <c r="AS25" s="100" t="str">
        <f aca="false">IF(AR25&lt;&gt;"",VLOOKUP(AR25,$AV$5:$AW$8,2),"")</f>
        <v/>
      </c>
      <c r="AT25" s="101"/>
      <c r="AU25" s="33" t="s">
        <v>15</v>
      </c>
      <c r="AV25" s="102" t="e">
        <f aca="false">IF(AZ25&gt;=12,DATEDIF(BW25,BZ25,"y")+1,DATEDIF(BW25,BZ25,"y"))</f>
        <v>#VALUE!</v>
      </c>
      <c r="AW25" s="102" t="e">
        <f aca="false">IF(AZ25&gt;=12,AZ25-12,AZ25)</f>
        <v>#VALUE!</v>
      </c>
      <c r="AX25" s="103" t="e">
        <f aca="false">IF(BA25&lt;=15,"半",0)</f>
        <v>#VALUE!</v>
      </c>
      <c r="AY25" s="104" t="e">
        <f aca="false">DATEDIF(BW25,BZ25,"y")</f>
        <v>#VALUE!</v>
      </c>
      <c r="AZ25" s="105" t="e">
        <f aca="false">IF(BA25&gt;=16,DATEDIF(BW25,BZ25,"ym")+1,DATEDIF(BW25,BZ25,"ym"))</f>
        <v>#VALUE!</v>
      </c>
      <c r="BA25" s="106" t="e">
        <f aca="false">DATEDIF(BW25,BZ25,"md")</f>
        <v>#VALUE!</v>
      </c>
      <c r="BB25" s="107" t="e">
        <f aca="false">IF(BF25&gt;=12,DATEDIF(BW25,CA25,"y")+1,DATEDIF(BW25,CA25,"y"))</f>
        <v>#VALUE!</v>
      </c>
      <c r="BC25" s="107" t="e">
        <f aca="false">IF(BF25&gt;=12,BF25-12,BF25)</f>
        <v>#VALUE!</v>
      </c>
      <c r="BD25" s="108" t="e">
        <f aca="false">IF(BG25&lt;=15,"半",0)</f>
        <v>#VALUE!</v>
      </c>
      <c r="BE25" s="109" t="e">
        <f aca="false">DATEDIF(BW25,CA25,"y")</f>
        <v>#VALUE!</v>
      </c>
      <c r="BF25" s="110" t="e">
        <f aca="false">IF(BG25&gt;=16,DATEDIF(BW25,CA25,"ym")+1,DATEDIF(BW25,CA25,"ym"))</f>
        <v>#VALUE!</v>
      </c>
      <c r="BG25" s="111" t="e">
        <f aca="false">DATEDIF(BW25,CA25,"md")</f>
        <v>#VALUE!</v>
      </c>
      <c r="BH25" s="107" t="e">
        <f aca="false">IF(BL25&gt;=12,DATEDIF(BX25,BZ25,"y")+1,DATEDIF(BX25,BZ25,"y"))</f>
        <v>#VALUE!</v>
      </c>
      <c r="BI25" s="107" t="e">
        <f aca="false">IF(BL25&gt;=12,BL25-12,BL25)</f>
        <v>#VALUE!</v>
      </c>
      <c r="BJ25" s="108" t="e">
        <f aca="false">IF(BM25&lt;=15,"半",0)</f>
        <v>#VALUE!</v>
      </c>
      <c r="BK25" s="109" t="e">
        <f aca="false">DATEDIF(BX25,BZ25,"y")</f>
        <v>#VALUE!</v>
      </c>
      <c r="BL25" s="110" t="e">
        <f aca="false">IF(BM25&gt;=16,DATEDIF(BX25,BZ25,"ym")+1,DATEDIF(BX25,BZ25,"ym"))</f>
        <v>#VALUE!</v>
      </c>
      <c r="BM25" s="110" t="e">
        <f aca="false">DATEDIF(BX25,BZ25,"md")</f>
        <v>#VALUE!</v>
      </c>
      <c r="BN25" s="107" t="e">
        <f aca="false">IF(BR25&gt;=12,DATEDIF(BX25,CA25,"y")+1,DATEDIF(BX25,CA25,"y"))</f>
        <v>#VALUE!</v>
      </c>
      <c r="BO25" s="107" t="e">
        <f aca="false">IF(BR25&gt;=12,BR25-12,BR25)</f>
        <v>#VALUE!</v>
      </c>
      <c r="BP25" s="108" t="e">
        <f aca="false">IF(BS25&lt;=15,"半",0)</f>
        <v>#VALUE!</v>
      </c>
      <c r="BQ25" s="109" t="e">
        <f aca="false">DATEDIF(BX25,CA25,"y")</f>
        <v>#VALUE!</v>
      </c>
      <c r="BR25" s="110" t="e">
        <f aca="false">IF(BS25&gt;=16,DATEDIF(BX25,CA25,"ym")+1,DATEDIF(BX25,CA25,"ym"))</f>
        <v>#VALUE!</v>
      </c>
      <c r="BS25" s="111" t="e">
        <f aca="false">DATEDIF(BX25,CA25,"md")</f>
        <v>#VALUE!</v>
      </c>
      <c r="BT25" s="105"/>
      <c r="BU25" s="112" t="n">
        <f aca="false">IF(P26="現在",$AQ$2,P26)</f>
        <v>0</v>
      </c>
      <c r="BV25" s="1" t="n">
        <v>0</v>
      </c>
      <c r="BW25" s="113" t="n">
        <f aca="false">IF(DAY(P25)&lt;=15,P25-DAY(P25)+1,P25-DAY(P25)+16)</f>
        <v>-14</v>
      </c>
      <c r="BX25" s="113" t="e">
        <f aca="false">IF(DAY(BW25)=1,BW25+15,CG25)</f>
        <v>#VALUE!</v>
      </c>
      <c r="BY25" s="114"/>
      <c r="BZ25" s="115" t="e">
        <f aca="false">IF(CP25&gt;=16,CN25,IF(P26="現在",$AQ$2-CP25+15,P26-CP25+15))</f>
        <v>#VALUE!</v>
      </c>
      <c r="CA25" s="116" t="e">
        <f aca="false">IF(DAY(BZ25)=15,BZ25-DAY(BZ25),BZ25-DAY(BZ25)+15)</f>
        <v>#VALUE!</v>
      </c>
      <c r="CB25" s="114"/>
      <c r="CC25" s="114"/>
      <c r="CD25" s="1" t="n">
        <f aca="false">YEAR(P25)</f>
        <v>1899</v>
      </c>
      <c r="CE25" s="117" t="n">
        <f aca="false">MONTH(P25)+1</f>
        <v>13</v>
      </c>
      <c r="CF25" s="118" t="str">
        <f aca="false">CONCATENATE(CD25,"/",CE25,"/",1)</f>
        <v>1899/13/1</v>
      </c>
      <c r="CG25" s="118" t="e">
        <f aca="false">CF25+1-1</f>
        <v>#VALUE!</v>
      </c>
      <c r="CH25" s="118" t="e">
        <f aca="false">CF25-1</f>
        <v>#VALUE!</v>
      </c>
      <c r="CI25" s="1" t="e">
        <f aca="false">DAY(CH25)</f>
        <v>#VALUE!</v>
      </c>
      <c r="CJ25" s="1" t="n">
        <f aca="false">DAY(Q25)</f>
        <v>30</v>
      </c>
      <c r="CK25" s="1" t="n">
        <f aca="false">YEAR(BU25)</f>
        <v>1899</v>
      </c>
      <c r="CL25" s="117" t="n">
        <f aca="false">IF(MONTH(BU25)=12,MONTH(BU25)-12+1,MONTH(BU25)+1)</f>
        <v>1</v>
      </c>
      <c r="CM25" s="118" t="str">
        <f aca="false">IF(CL25=1,CONCATENATE(CK25+1,"/",CL25,"/",1),CONCATENATE(CK25,"/",CL25,"/",1))</f>
        <v>1900/1/1</v>
      </c>
      <c r="CN25" s="118" t="e">
        <f aca="false">CM25-1</f>
        <v>#VALUE!</v>
      </c>
      <c r="CO25" s="1" t="e">
        <f aca="false">DAY(CN25)</f>
        <v>#VALUE!</v>
      </c>
      <c r="CP25" s="1" t="n">
        <f aca="false">DAY(BU25)</f>
        <v>30</v>
      </c>
    </row>
    <row r="26" s="47" customFormat="true" ht="10.5" hidden="false" customHeight="true" outlineLevel="0" collapsed="false">
      <c r="B26" s="62"/>
      <c r="C26" s="26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19" t="s">
        <v>62</v>
      </c>
      <c r="P26" s="120"/>
      <c r="Q26" s="120"/>
      <c r="R26" s="120"/>
      <c r="S26" s="84"/>
      <c r="T26" s="85"/>
      <c r="U26" s="84"/>
      <c r="V26" s="86"/>
      <c r="W26" s="87"/>
      <c r="X26" s="88"/>
      <c r="Y26" s="89"/>
      <c r="Z26" s="87"/>
      <c r="AA26" s="90"/>
      <c r="AB26" s="121"/>
      <c r="AC26" s="89"/>
      <c r="AD26" s="87"/>
      <c r="AE26" s="92"/>
      <c r="AF26" s="123"/>
      <c r="AG26" s="93"/>
      <c r="AH26" s="93"/>
      <c r="AI26" s="93"/>
      <c r="AJ26" s="93"/>
      <c r="AK26" s="93"/>
      <c r="AL26" s="124"/>
      <c r="AM26" s="69"/>
      <c r="AN26" s="125"/>
      <c r="AO26" s="96"/>
      <c r="AP26" s="97"/>
      <c r="AQ26" s="98"/>
      <c r="AR26" s="99"/>
      <c r="AS26" s="100"/>
      <c r="AT26" s="101" t="s">
        <v>18</v>
      </c>
      <c r="AU26" s="36" t="s">
        <v>19</v>
      </c>
      <c r="AV26" s="102"/>
      <c r="AW26" s="102"/>
      <c r="AX26" s="103"/>
      <c r="AY26" s="104"/>
      <c r="AZ26" s="105"/>
      <c r="BA26" s="106"/>
      <c r="BB26" s="107"/>
      <c r="BC26" s="107"/>
      <c r="BD26" s="108"/>
      <c r="BE26" s="104"/>
      <c r="BF26" s="105"/>
      <c r="BG26" s="106"/>
      <c r="BH26" s="107"/>
      <c r="BI26" s="107"/>
      <c r="BJ26" s="108"/>
      <c r="BK26" s="104"/>
      <c r="BL26" s="105"/>
      <c r="BM26" s="105"/>
      <c r="BN26" s="107"/>
      <c r="BO26" s="107"/>
      <c r="BP26" s="108"/>
      <c r="BQ26" s="104"/>
      <c r="BR26" s="105"/>
      <c r="BS26" s="106"/>
      <c r="BT26" s="105"/>
      <c r="BU26" s="112"/>
      <c r="BV26" s="1"/>
      <c r="BW26" s="113"/>
      <c r="BX26" s="113"/>
      <c r="BY26" s="114"/>
      <c r="BZ26" s="116"/>
      <c r="CA26" s="116"/>
      <c r="CB26" s="114"/>
      <c r="CC26" s="114"/>
      <c r="CD26" s="1"/>
      <c r="CE26" s="117"/>
      <c r="CF26" s="118"/>
      <c r="CG26" s="118"/>
      <c r="CH26" s="118"/>
      <c r="CI26" s="1"/>
      <c r="CJ26" s="1"/>
      <c r="CK26" s="1"/>
      <c r="CL26" s="117"/>
      <c r="CM26" s="118"/>
      <c r="CN26" s="118"/>
      <c r="CO26" s="1"/>
      <c r="CP26" s="1"/>
    </row>
    <row r="27" s="47" customFormat="true" ht="10.5" hidden="false" customHeight="true" outlineLevel="0" collapsed="false">
      <c r="B27" s="62"/>
      <c r="C27" s="26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82" t="s">
        <v>61</v>
      </c>
      <c r="P27" s="83"/>
      <c r="Q27" s="83"/>
      <c r="R27" s="83"/>
      <c r="S27" s="84" t="str">
        <f aca="false">IF($P27&lt;&gt;"",IF($AR27="0-",BB27,IF($AR27="+0",BH27,IF($AR27="+-",BN27,AV27))),"")</f>
        <v/>
      </c>
      <c r="T27" s="85" t="str">
        <f aca="false">IF($P27&lt;&gt;"",IF($AR27="0-",BC27,IF($AR27="+0",BI27,IF($AR27="+-",BO27,AW27))),"")</f>
        <v/>
      </c>
      <c r="U27" s="84" t="str">
        <f aca="false">IF($P27&lt;&gt;"",IF($AR27="0-",BD27,IF($AR27="+0",BJ27,IF($AR27="+-",BP27,AX27))),"")</f>
        <v/>
      </c>
      <c r="V27" s="86"/>
      <c r="W27" s="87"/>
      <c r="X27" s="88"/>
      <c r="Y27" s="89" t="str">
        <f aca="false">IF($AB28="","",ROUNDDOWN(AP27/12,0))</f>
        <v/>
      </c>
      <c r="Z27" s="87" t="str">
        <f aca="false">IF($AB28="","",ROUNDDOWN(MOD(AP27,12),0))</f>
        <v/>
      </c>
      <c r="AA27" s="90" t="str">
        <f aca="false">IF($AB28="","",IF((MOD(AP27,12)-$Z27)&gt;=0.5,"半",0))</f>
        <v/>
      </c>
      <c r="AB27" s="91"/>
      <c r="AC27" s="89" t="str">
        <f aca="false">IF($AB28="","",ROUNDDOWN($AP27*($AB27/$AB28)/12,0))</f>
        <v/>
      </c>
      <c r="AD27" s="87" t="str">
        <f aca="false">IF($AB28="","",ROUNDDOWN(MOD($AP27*($AB27/$AB28),12),0))</f>
        <v/>
      </c>
      <c r="AE27" s="92" t="str">
        <f aca="false">IF(AB28="","",IF((MOD($AP27*($AB27/$AB28),12)-$AD27)&gt;=0.5,"半",0))</f>
        <v/>
      </c>
      <c r="AF27" s="123"/>
      <c r="AG27" s="93"/>
      <c r="AH27" s="93"/>
      <c r="AI27" s="93"/>
      <c r="AJ27" s="93"/>
      <c r="AK27" s="93"/>
      <c r="AL27" s="124"/>
      <c r="AM27" s="69"/>
      <c r="AN27" s="95"/>
      <c r="AO27" s="96"/>
      <c r="AP27" s="97" t="n">
        <f aca="false">IF(OR($AN27&lt;&gt;$AN29,$AN29=""),SUMIF($AN$11:$AN$38,$AN27,$AQ$11:$AQ$38),"")</f>
        <v>0</v>
      </c>
      <c r="AQ27" s="98" t="e">
        <f aca="false">IF(AO27=2,0,S27*12+T27+COUNTIF(U27,"半")*0.5)</f>
        <v>#VALUE!</v>
      </c>
      <c r="AR27" s="99"/>
      <c r="AS27" s="100" t="str">
        <f aca="false">IF(AR27&lt;&gt;"",VLOOKUP(AR27,$AV$5:$AW$8,2),"")</f>
        <v/>
      </c>
      <c r="AT27" s="101"/>
      <c r="AU27" s="33" t="s">
        <v>15</v>
      </c>
      <c r="AV27" s="102" t="e">
        <f aca="false">IF(AZ27&gt;=12,DATEDIF(BW27,BZ27,"y")+1,DATEDIF(BW27,BZ27,"y"))</f>
        <v>#VALUE!</v>
      </c>
      <c r="AW27" s="102" t="e">
        <f aca="false">IF(AZ27&gt;=12,AZ27-12,AZ27)</f>
        <v>#VALUE!</v>
      </c>
      <c r="AX27" s="103" t="e">
        <f aca="false">IF(BA27&lt;=15,"半",0)</f>
        <v>#VALUE!</v>
      </c>
      <c r="AY27" s="104" t="e">
        <f aca="false">DATEDIF(BW27,BZ27,"y")</f>
        <v>#VALUE!</v>
      </c>
      <c r="AZ27" s="105" t="e">
        <f aca="false">IF(BA27&gt;=16,DATEDIF(BW27,BZ27,"ym")+1,DATEDIF(BW27,BZ27,"ym"))</f>
        <v>#VALUE!</v>
      </c>
      <c r="BA27" s="106" t="e">
        <f aca="false">DATEDIF(BW27,BZ27,"md")</f>
        <v>#VALUE!</v>
      </c>
      <c r="BB27" s="107" t="e">
        <f aca="false">IF(BF27&gt;=12,DATEDIF(BW27,CA27,"y")+1,DATEDIF(BW27,CA27,"y"))</f>
        <v>#VALUE!</v>
      </c>
      <c r="BC27" s="107" t="e">
        <f aca="false">IF(BF27&gt;=12,BF27-12,BF27)</f>
        <v>#VALUE!</v>
      </c>
      <c r="BD27" s="108" t="e">
        <f aca="false">IF(BG27&lt;=15,"半",0)</f>
        <v>#VALUE!</v>
      </c>
      <c r="BE27" s="109" t="e">
        <f aca="false">DATEDIF(BW27,CA27,"y")</f>
        <v>#VALUE!</v>
      </c>
      <c r="BF27" s="110" t="e">
        <f aca="false">IF(BG27&gt;=16,DATEDIF(BW27,CA27,"ym")+1,DATEDIF(BW27,CA27,"ym"))</f>
        <v>#VALUE!</v>
      </c>
      <c r="BG27" s="111" t="e">
        <f aca="false">DATEDIF(BW27,CA27,"md")</f>
        <v>#VALUE!</v>
      </c>
      <c r="BH27" s="107" t="e">
        <f aca="false">IF(BL27&gt;=12,DATEDIF(BX27,BZ27,"y")+1,DATEDIF(BX27,BZ27,"y"))</f>
        <v>#VALUE!</v>
      </c>
      <c r="BI27" s="107" t="e">
        <f aca="false">IF(BL27&gt;=12,BL27-12,BL27)</f>
        <v>#VALUE!</v>
      </c>
      <c r="BJ27" s="108" t="e">
        <f aca="false">IF(BM27&lt;=15,"半",0)</f>
        <v>#VALUE!</v>
      </c>
      <c r="BK27" s="109" t="e">
        <f aca="false">DATEDIF(BX27,BZ27,"y")</f>
        <v>#VALUE!</v>
      </c>
      <c r="BL27" s="110" t="e">
        <f aca="false">IF(BM27&gt;=16,DATEDIF(BX27,BZ27,"ym")+1,DATEDIF(BX27,BZ27,"ym"))</f>
        <v>#VALUE!</v>
      </c>
      <c r="BM27" s="110" t="e">
        <f aca="false">DATEDIF(BX27,BZ27,"md")</f>
        <v>#VALUE!</v>
      </c>
      <c r="BN27" s="107" t="e">
        <f aca="false">IF(BR27&gt;=12,DATEDIF(BX27,CA27,"y")+1,DATEDIF(BX27,CA27,"y"))</f>
        <v>#VALUE!</v>
      </c>
      <c r="BO27" s="107" t="e">
        <f aca="false">IF(BR27&gt;=12,BR27-12,BR27)</f>
        <v>#VALUE!</v>
      </c>
      <c r="BP27" s="108" t="e">
        <f aca="false">IF(BS27&lt;=15,"半",0)</f>
        <v>#VALUE!</v>
      </c>
      <c r="BQ27" s="109" t="e">
        <f aca="false">DATEDIF(BX27,CA27,"y")</f>
        <v>#VALUE!</v>
      </c>
      <c r="BR27" s="110" t="e">
        <f aca="false">IF(BS27&gt;=16,DATEDIF(BX27,CA27,"ym")+1,DATEDIF(BX27,CA27,"ym"))</f>
        <v>#VALUE!</v>
      </c>
      <c r="BS27" s="111" t="e">
        <f aca="false">DATEDIF(BX27,CA27,"md")</f>
        <v>#VALUE!</v>
      </c>
      <c r="BT27" s="105"/>
      <c r="BU27" s="112" t="n">
        <f aca="false">IF(P28="現在",$AQ$2,P28)</f>
        <v>0</v>
      </c>
      <c r="BV27" s="1" t="n">
        <v>0</v>
      </c>
      <c r="BW27" s="113" t="n">
        <f aca="false">IF(DAY(P27)&lt;=15,P27-DAY(P27)+1,P27-DAY(P27)+16)</f>
        <v>-14</v>
      </c>
      <c r="BX27" s="113" t="e">
        <f aca="false">IF(DAY(BW27)=1,BW27+15,CG27)</f>
        <v>#VALUE!</v>
      </c>
      <c r="BY27" s="114"/>
      <c r="BZ27" s="115" t="e">
        <f aca="false">IF(CP27&gt;=16,CN27,IF(P28="現在",$AQ$2-CP27+15,P28-CP27+15))</f>
        <v>#VALUE!</v>
      </c>
      <c r="CA27" s="116" t="e">
        <f aca="false">IF(DAY(BZ27)=15,BZ27-DAY(BZ27),BZ27-DAY(BZ27)+15)</f>
        <v>#VALUE!</v>
      </c>
      <c r="CB27" s="114"/>
      <c r="CC27" s="114"/>
      <c r="CD27" s="1" t="n">
        <f aca="false">YEAR(P27)</f>
        <v>1899</v>
      </c>
      <c r="CE27" s="117" t="n">
        <f aca="false">MONTH(P27)+1</f>
        <v>13</v>
      </c>
      <c r="CF27" s="118" t="str">
        <f aca="false">CONCATENATE(CD27,"/",CE27,"/",1)</f>
        <v>1899/13/1</v>
      </c>
      <c r="CG27" s="118" t="e">
        <f aca="false">CF27+1-1</f>
        <v>#VALUE!</v>
      </c>
      <c r="CH27" s="118" t="e">
        <f aca="false">CF27-1</f>
        <v>#VALUE!</v>
      </c>
      <c r="CI27" s="1" t="e">
        <f aca="false">DAY(CH27)</f>
        <v>#VALUE!</v>
      </c>
      <c r="CJ27" s="1" t="n">
        <f aca="false">DAY(Q27)</f>
        <v>30</v>
      </c>
      <c r="CK27" s="1" t="n">
        <f aca="false">YEAR(BU27)</f>
        <v>1899</v>
      </c>
      <c r="CL27" s="117" t="n">
        <f aca="false">IF(MONTH(BU27)=12,MONTH(BU27)-12+1,MONTH(BU27)+1)</f>
        <v>1</v>
      </c>
      <c r="CM27" s="118" t="str">
        <f aca="false">IF(CL27=1,CONCATENATE(CK27+1,"/",CL27,"/",1),CONCATENATE(CK27,"/",CL27,"/",1))</f>
        <v>1900/1/1</v>
      </c>
      <c r="CN27" s="118" t="e">
        <f aca="false">CM27-1</f>
        <v>#VALUE!</v>
      </c>
      <c r="CO27" s="1" t="e">
        <f aca="false">DAY(CN27)</f>
        <v>#VALUE!</v>
      </c>
      <c r="CP27" s="1" t="n">
        <f aca="false">DAY(BU27)</f>
        <v>30</v>
      </c>
    </row>
    <row r="28" s="47" customFormat="true" ht="10.5" hidden="false" customHeight="true" outlineLevel="0" collapsed="false">
      <c r="B28" s="62"/>
      <c r="C28" s="26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19" t="s">
        <v>62</v>
      </c>
      <c r="P28" s="120"/>
      <c r="Q28" s="120"/>
      <c r="R28" s="120"/>
      <c r="S28" s="84"/>
      <c r="T28" s="85"/>
      <c r="U28" s="84"/>
      <c r="V28" s="86"/>
      <c r="W28" s="87"/>
      <c r="X28" s="88"/>
      <c r="Y28" s="89"/>
      <c r="Z28" s="87"/>
      <c r="AA28" s="90"/>
      <c r="AB28" s="121"/>
      <c r="AC28" s="89"/>
      <c r="AD28" s="87"/>
      <c r="AE28" s="92"/>
      <c r="AF28" s="123"/>
      <c r="AG28" s="93"/>
      <c r="AH28" s="93"/>
      <c r="AI28" s="93"/>
      <c r="AJ28" s="93"/>
      <c r="AK28" s="93"/>
      <c r="AL28" s="124"/>
      <c r="AM28" s="69"/>
      <c r="AN28" s="95"/>
      <c r="AO28" s="96"/>
      <c r="AP28" s="97"/>
      <c r="AQ28" s="98"/>
      <c r="AR28" s="99"/>
      <c r="AS28" s="100"/>
      <c r="AT28" s="101" t="s">
        <v>18</v>
      </c>
      <c r="AU28" s="36" t="s">
        <v>19</v>
      </c>
      <c r="AV28" s="102"/>
      <c r="AW28" s="102"/>
      <c r="AX28" s="103"/>
      <c r="AY28" s="104"/>
      <c r="AZ28" s="105"/>
      <c r="BA28" s="106"/>
      <c r="BB28" s="107"/>
      <c r="BC28" s="107"/>
      <c r="BD28" s="108"/>
      <c r="BE28" s="104"/>
      <c r="BF28" s="105"/>
      <c r="BG28" s="106"/>
      <c r="BH28" s="107"/>
      <c r="BI28" s="107"/>
      <c r="BJ28" s="108"/>
      <c r="BK28" s="104"/>
      <c r="BL28" s="105"/>
      <c r="BM28" s="105"/>
      <c r="BN28" s="107"/>
      <c r="BO28" s="107"/>
      <c r="BP28" s="108"/>
      <c r="BQ28" s="104"/>
      <c r="BR28" s="105"/>
      <c r="BS28" s="106"/>
      <c r="BT28" s="105"/>
      <c r="BU28" s="112"/>
      <c r="BV28" s="1"/>
      <c r="BW28" s="113"/>
      <c r="BX28" s="113"/>
      <c r="BY28" s="114"/>
      <c r="BZ28" s="116"/>
      <c r="CA28" s="116"/>
      <c r="CB28" s="114"/>
      <c r="CC28" s="114"/>
      <c r="CD28" s="1"/>
      <c r="CE28" s="117"/>
      <c r="CF28" s="118"/>
      <c r="CG28" s="118"/>
      <c r="CH28" s="118"/>
      <c r="CI28" s="1"/>
      <c r="CJ28" s="1"/>
      <c r="CK28" s="1"/>
      <c r="CL28" s="117"/>
      <c r="CM28" s="118"/>
      <c r="CN28" s="118"/>
      <c r="CO28" s="1"/>
      <c r="CP28" s="1"/>
    </row>
    <row r="29" s="47" customFormat="true" ht="10.5" hidden="false" customHeight="true" outlineLevel="0" collapsed="false">
      <c r="B29" s="62"/>
      <c r="C29" s="191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82" t="s">
        <v>61</v>
      </c>
      <c r="P29" s="83"/>
      <c r="Q29" s="83"/>
      <c r="R29" s="83"/>
      <c r="S29" s="84" t="str">
        <f aca="false">IF($P29&lt;&gt;"",IF($AR29="0-",BB29,IF($AR29="+0",BH29,IF($AR29="+-",BN29,AV29))),"")</f>
        <v/>
      </c>
      <c r="T29" s="85" t="str">
        <f aca="false">IF($P29&lt;&gt;"",IF($AR29="0-",BC29,IF($AR29="+0",BI29,IF($AR29="+-",BO29,AW29))),"")</f>
        <v/>
      </c>
      <c r="U29" s="84" t="str">
        <f aca="false">IF($P29&lt;&gt;"",IF($AR29="0-",BD29,IF($AR29="+0",BJ29,IF($AR29="+-",BP29,AX29))),"")</f>
        <v/>
      </c>
      <c r="V29" s="86"/>
      <c r="W29" s="87"/>
      <c r="X29" s="88"/>
      <c r="Y29" s="89" t="str">
        <f aca="false">IF($AB30="","",ROUNDDOWN(AP29/12,0))</f>
        <v/>
      </c>
      <c r="Z29" s="87" t="str">
        <f aca="false">IF($AB30="","",ROUNDDOWN(MOD(AP29,12),0))</f>
        <v/>
      </c>
      <c r="AA29" s="90" t="str">
        <f aca="false">IF($AB30="","",IF((MOD(AP29,12)-$Z29)&gt;=0.5,"半",0))</f>
        <v/>
      </c>
      <c r="AB29" s="91"/>
      <c r="AC29" s="89" t="str">
        <f aca="false">IF($AB30="","",ROUNDDOWN($AP29*($AB29/$AB30)/12,0))</f>
        <v/>
      </c>
      <c r="AD29" s="87" t="str">
        <f aca="false">IF($AB30="","",ROUNDDOWN(MOD($AP29*($AB29/$AB30),12),0))</f>
        <v/>
      </c>
      <c r="AE29" s="92" t="str">
        <f aca="false">IF(AB30="","",IF((MOD($AP29*($AB29/$AB30),12)-$AD29)&gt;=0.5,"半",0))</f>
        <v/>
      </c>
      <c r="AF29" s="123"/>
      <c r="AG29" s="93"/>
      <c r="AH29" s="93"/>
      <c r="AI29" s="93"/>
      <c r="AJ29" s="93"/>
      <c r="AK29" s="93"/>
      <c r="AL29" s="124"/>
      <c r="AM29" s="69"/>
      <c r="AN29" s="95"/>
      <c r="AO29" s="96"/>
      <c r="AP29" s="97" t="n">
        <f aca="false">IF(OR($AN29&lt;&gt;$AN31,$AN31=""),SUMIF($AN$11:$AN$38,$AN29,$AQ$11:$AQ$38),"")</f>
        <v>0</v>
      </c>
      <c r="AQ29" s="98" t="e">
        <f aca="false">IF(AO29=2,0,S29*12+T29+COUNTIF(U29,"半")*0.5)</f>
        <v>#VALUE!</v>
      </c>
      <c r="AR29" s="99"/>
      <c r="AS29" s="100" t="str">
        <f aca="false">IF(AR29&lt;&gt;"",VLOOKUP(AR29,$AV$5:$AW$8,2),"")</f>
        <v/>
      </c>
      <c r="AT29" s="101"/>
      <c r="AU29" s="33" t="s">
        <v>15</v>
      </c>
      <c r="AV29" s="102" t="e">
        <f aca="false">IF(AZ29&gt;=12,DATEDIF(BW29,BZ29,"y")+1,DATEDIF(BW29,BZ29,"y"))</f>
        <v>#VALUE!</v>
      </c>
      <c r="AW29" s="102" t="e">
        <f aca="false">IF(AZ29&gt;=12,AZ29-12,AZ29)</f>
        <v>#VALUE!</v>
      </c>
      <c r="AX29" s="103" t="e">
        <f aca="false">IF(BA29&lt;=15,"半",0)</f>
        <v>#VALUE!</v>
      </c>
      <c r="AY29" s="104" t="e">
        <f aca="false">DATEDIF(BW29,BZ29,"y")</f>
        <v>#VALUE!</v>
      </c>
      <c r="AZ29" s="105" t="e">
        <f aca="false">IF(BA29&gt;=16,DATEDIF(BW29,BZ29,"ym")+1,DATEDIF(BW29,BZ29,"ym"))</f>
        <v>#VALUE!</v>
      </c>
      <c r="BA29" s="106" t="e">
        <f aca="false">DATEDIF(BW29,BZ29,"md")</f>
        <v>#VALUE!</v>
      </c>
      <c r="BB29" s="107" t="e">
        <f aca="false">IF(BF29&gt;=12,DATEDIF(BW29,CA29,"y")+1,DATEDIF(BW29,CA29,"y"))</f>
        <v>#VALUE!</v>
      </c>
      <c r="BC29" s="107" t="e">
        <f aca="false">IF(BF29&gt;=12,BF29-12,BF29)</f>
        <v>#VALUE!</v>
      </c>
      <c r="BD29" s="108" t="e">
        <f aca="false">IF(BG29&lt;=15,"半",0)</f>
        <v>#VALUE!</v>
      </c>
      <c r="BE29" s="109" t="e">
        <f aca="false">DATEDIF(BW29,CA29,"y")</f>
        <v>#VALUE!</v>
      </c>
      <c r="BF29" s="110" t="e">
        <f aca="false">IF(BG29&gt;=16,DATEDIF(BW29,CA29,"ym")+1,DATEDIF(BW29,CA29,"ym"))</f>
        <v>#VALUE!</v>
      </c>
      <c r="BG29" s="111" t="e">
        <f aca="false">DATEDIF(BW29,CA29,"md")</f>
        <v>#VALUE!</v>
      </c>
      <c r="BH29" s="107" t="e">
        <f aca="false">IF(BL29&gt;=12,DATEDIF(BX29,BZ29,"y")+1,DATEDIF(BX29,BZ29,"y"))</f>
        <v>#VALUE!</v>
      </c>
      <c r="BI29" s="107" t="e">
        <f aca="false">IF(BL29&gt;=12,BL29-12,BL29)</f>
        <v>#VALUE!</v>
      </c>
      <c r="BJ29" s="108" t="e">
        <f aca="false">IF(BM29&lt;=15,"半",0)</f>
        <v>#VALUE!</v>
      </c>
      <c r="BK29" s="109" t="e">
        <f aca="false">DATEDIF(BX29,BZ29,"y")</f>
        <v>#VALUE!</v>
      </c>
      <c r="BL29" s="110" t="e">
        <f aca="false">IF(BM29&gt;=16,DATEDIF(BX29,BZ29,"ym")+1,DATEDIF(BX29,BZ29,"ym"))</f>
        <v>#VALUE!</v>
      </c>
      <c r="BM29" s="110" t="e">
        <f aca="false">DATEDIF(BX29,BZ29,"md")</f>
        <v>#VALUE!</v>
      </c>
      <c r="BN29" s="107" t="e">
        <f aca="false">IF(BR29&gt;=12,DATEDIF(BX29,CA29,"y")+1,DATEDIF(BX29,CA29,"y"))</f>
        <v>#VALUE!</v>
      </c>
      <c r="BO29" s="107" t="e">
        <f aca="false">IF(BR29&gt;=12,BR29-12,BR29)</f>
        <v>#VALUE!</v>
      </c>
      <c r="BP29" s="108" t="e">
        <f aca="false">IF(BS29&lt;=15,"半",0)</f>
        <v>#VALUE!</v>
      </c>
      <c r="BQ29" s="109" t="e">
        <f aca="false">DATEDIF(BX29,CA29,"y")</f>
        <v>#VALUE!</v>
      </c>
      <c r="BR29" s="110" t="e">
        <f aca="false">IF(BS29&gt;=16,DATEDIF(BX29,CA29,"ym")+1,DATEDIF(BX29,CA29,"ym"))</f>
        <v>#VALUE!</v>
      </c>
      <c r="BS29" s="111" t="e">
        <f aca="false">DATEDIF(BX29,CA29,"md")</f>
        <v>#VALUE!</v>
      </c>
      <c r="BT29" s="105"/>
      <c r="BU29" s="112" t="n">
        <f aca="false">IF(P30="現在",$AQ$2,P30)</f>
        <v>0</v>
      </c>
      <c r="BV29" s="1" t="n">
        <v>0</v>
      </c>
      <c r="BW29" s="113" t="n">
        <f aca="false">IF(DAY(P29)&lt;=15,P29-DAY(P29)+1,P29-DAY(P29)+16)</f>
        <v>-14</v>
      </c>
      <c r="BX29" s="113" t="e">
        <f aca="false">IF(DAY(BW29)=1,BW29+15,CG29)</f>
        <v>#VALUE!</v>
      </c>
      <c r="BY29" s="114"/>
      <c r="BZ29" s="115" t="e">
        <f aca="false">IF(CP29&gt;=16,CN29,IF(P30="現在",$AQ$2-CP29+15,P30-CP29+15))</f>
        <v>#VALUE!</v>
      </c>
      <c r="CA29" s="116" t="e">
        <f aca="false">IF(DAY(BZ29)=15,BZ29-DAY(BZ29),BZ29-DAY(BZ29)+15)</f>
        <v>#VALUE!</v>
      </c>
      <c r="CB29" s="114"/>
      <c r="CC29" s="114"/>
      <c r="CD29" s="1" t="n">
        <f aca="false">YEAR(P29)</f>
        <v>1899</v>
      </c>
      <c r="CE29" s="117" t="n">
        <f aca="false">MONTH(P29)+1</f>
        <v>13</v>
      </c>
      <c r="CF29" s="118" t="str">
        <f aca="false">CONCATENATE(CD29,"/",CE29,"/",1)</f>
        <v>1899/13/1</v>
      </c>
      <c r="CG29" s="118" t="e">
        <f aca="false">CF29+1-1</f>
        <v>#VALUE!</v>
      </c>
      <c r="CH29" s="118" t="e">
        <f aca="false">CF29-1</f>
        <v>#VALUE!</v>
      </c>
      <c r="CI29" s="1" t="e">
        <f aca="false">DAY(CH29)</f>
        <v>#VALUE!</v>
      </c>
      <c r="CJ29" s="1" t="n">
        <f aca="false">DAY(Q29)</f>
        <v>30</v>
      </c>
      <c r="CK29" s="1" t="n">
        <f aca="false">YEAR(BU29)</f>
        <v>1899</v>
      </c>
      <c r="CL29" s="117" t="n">
        <f aca="false">IF(MONTH(BU29)=12,MONTH(BU29)-12+1,MONTH(BU29)+1)</f>
        <v>1</v>
      </c>
      <c r="CM29" s="118" t="str">
        <f aca="false">IF(CL29=1,CONCATENATE(CK29+1,"/",CL29,"/",1),CONCATENATE(CK29,"/",CL29,"/",1))</f>
        <v>1900/1/1</v>
      </c>
      <c r="CN29" s="118" t="e">
        <f aca="false">CM29-1</f>
        <v>#VALUE!</v>
      </c>
      <c r="CO29" s="1" t="e">
        <f aca="false">DAY(CN29)</f>
        <v>#VALUE!</v>
      </c>
      <c r="CP29" s="1" t="n">
        <f aca="false">DAY(BU29)</f>
        <v>30</v>
      </c>
    </row>
    <row r="30" s="47" customFormat="true" ht="10.5" hidden="false" customHeight="true" outlineLevel="0" collapsed="false">
      <c r="B30" s="62"/>
      <c r="C30" s="191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19" t="s">
        <v>62</v>
      </c>
      <c r="P30" s="120"/>
      <c r="Q30" s="120"/>
      <c r="R30" s="120"/>
      <c r="S30" s="84"/>
      <c r="T30" s="85"/>
      <c r="U30" s="84"/>
      <c r="V30" s="86"/>
      <c r="W30" s="87"/>
      <c r="X30" s="88"/>
      <c r="Y30" s="89"/>
      <c r="Z30" s="87"/>
      <c r="AA30" s="90"/>
      <c r="AB30" s="121"/>
      <c r="AC30" s="89"/>
      <c r="AD30" s="87"/>
      <c r="AE30" s="92"/>
      <c r="AF30" s="123"/>
      <c r="AG30" s="93"/>
      <c r="AH30" s="93"/>
      <c r="AI30" s="93"/>
      <c r="AJ30" s="93"/>
      <c r="AK30" s="93"/>
      <c r="AL30" s="124"/>
      <c r="AM30" s="69"/>
      <c r="AN30" s="95"/>
      <c r="AO30" s="96"/>
      <c r="AP30" s="97"/>
      <c r="AQ30" s="98"/>
      <c r="AR30" s="99"/>
      <c r="AS30" s="100"/>
      <c r="AT30" s="101" t="s">
        <v>18</v>
      </c>
      <c r="AU30" s="36" t="s">
        <v>19</v>
      </c>
      <c r="AV30" s="102"/>
      <c r="AW30" s="102"/>
      <c r="AX30" s="103"/>
      <c r="AY30" s="104"/>
      <c r="AZ30" s="105"/>
      <c r="BA30" s="106"/>
      <c r="BB30" s="107"/>
      <c r="BC30" s="107"/>
      <c r="BD30" s="108"/>
      <c r="BE30" s="104"/>
      <c r="BF30" s="105"/>
      <c r="BG30" s="106"/>
      <c r="BH30" s="107"/>
      <c r="BI30" s="107"/>
      <c r="BJ30" s="108"/>
      <c r="BK30" s="104"/>
      <c r="BL30" s="105"/>
      <c r="BM30" s="105"/>
      <c r="BN30" s="107"/>
      <c r="BO30" s="107"/>
      <c r="BP30" s="108"/>
      <c r="BQ30" s="104"/>
      <c r="BR30" s="105"/>
      <c r="BS30" s="106"/>
      <c r="BT30" s="105"/>
      <c r="BU30" s="112"/>
      <c r="BV30" s="1"/>
      <c r="BW30" s="113"/>
      <c r="BX30" s="113"/>
      <c r="BY30" s="114"/>
      <c r="BZ30" s="116"/>
      <c r="CA30" s="116"/>
      <c r="CB30" s="114"/>
      <c r="CC30" s="114"/>
      <c r="CD30" s="1"/>
      <c r="CE30" s="117"/>
      <c r="CF30" s="118"/>
      <c r="CG30" s="118"/>
      <c r="CH30" s="118"/>
      <c r="CI30" s="1"/>
      <c r="CJ30" s="1"/>
      <c r="CK30" s="1"/>
      <c r="CL30" s="117"/>
      <c r="CM30" s="118"/>
      <c r="CN30" s="118"/>
      <c r="CO30" s="1"/>
      <c r="CP30" s="1"/>
    </row>
    <row r="31" s="47" customFormat="true" ht="10.5" hidden="false" customHeight="true" outlineLevel="0" collapsed="false">
      <c r="B31" s="62"/>
      <c r="C31" s="26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82" t="s">
        <v>61</v>
      </c>
      <c r="P31" s="83"/>
      <c r="Q31" s="83"/>
      <c r="R31" s="83"/>
      <c r="S31" s="84" t="str">
        <f aca="false">IF($P31&lt;&gt;"",IF($AR31="0-",BB31,IF($AR31="+0",BH31,IF($AR31="+-",BN31,AV31))),"")</f>
        <v/>
      </c>
      <c r="T31" s="85" t="str">
        <f aca="false">IF($P31&lt;&gt;"",IF($AR31="0-",BC31,IF($AR31="+0",BI31,IF($AR31="+-",BO31,AW31))),"")</f>
        <v/>
      </c>
      <c r="U31" s="84" t="str">
        <f aca="false">IF($P31&lt;&gt;"",IF($AR31="0-",BD31,IF($AR31="+0",BJ31,IF($AR31="+-",BP31,AX31))),"")</f>
        <v/>
      </c>
      <c r="V31" s="86"/>
      <c r="W31" s="87"/>
      <c r="X31" s="88"/>
      <c r="Y31" s="89" t="str">
        <f aca="false">IF($AB32="","",ROUNDDOWN(AP31/12,0))</f>
        <v/>
      </c>
      <c r="Z31" s="87" t="str">
        <f aca="false">IF($AB32="","",ROUNDDOWN(MOD(AP31,12),0))</f>
        <v/>
      </c>
      <c r="AA31" s="90" t="str">
        <f aca="false">IF($AB32="","",IF((MOD(AP31,12)-$Z31)&gt;=0.5,"半",0))</f>
        <v/>
      </c>
      <c r="AB31" s="91"/>
      <c r="AC31" s="89" t="str">
        <f aca="false">IF($AB32="","",ROUNDDOWN($AP31*($AB31/$AB32)/12,0))</f>
        <v/>
      </c>
      <c r="AD31" s="87" t="str">
        <f aca="false">IF($AB32="","",ROUNDDOWN(MOD($AP31*($AB31/$AB32),12),0))</f>
        <v/>
      </c>
      <c r="AE31" s="92" t="str">
        <f aca="false">IF(AB32="","",IF((MOD($AP31*($AB31/$AB32),12)-$AD31)&gt;=0.5,"半",0))</f>
        <v/>
      </c>
      <c r="AF31" s="123"/>
      <c r="AG31" s="93"/>
      <c r="AH31" s="93"/>
      <c r="AI31" s="93"/>
      <c r="AJ31" s="93"/>
      <c r="AK31" s="93"/>
      <c r="AL31" s="124"/>
      <c r="AM31" s="69"/>
      <c r="AN31" s="95"/>
      <c r="AO31" s="96"/>
      <c r="AP31" s="97" t="n">
        <f aca="false">IF(OR($AN31&lt;&gt;$AN33,$AN33=""),SUMIF($AN$11:$AN$38,$AN31,$AQ$11:$AQ$38),"")</f>
        <v>0</v>
      </c>
      <c r="AQ31" s="98" t="e">
        <f aca="false">IF(AO31=2,0,S31*12+T31+COUNTIF(U31,"半")*0.5)</f>
        <v>#VALUE!</v>
      </c>
      <c r="AR31" s="99"/>
      <c r="AS31" s="100" t="str">
        <f aca="false">IF(AR31&lt;&gt;"",VLOOKUP(AR31,$AV$5:$AW$8,2),"")</f>
        <v/>
      </c>
      <c r="AT31" s="101"/>
      <c r="AU31" s="33" t="s">
        <v>15</v>
      </c>
      <c r="AV31" s="102" t="e">
        <f aca="false">IF(AZ31&gt;=12,DATEDIF(BW31,BZ31,"y")+1,DATEDIF(BW31,BZ31,"y"))</f>
        <v>#VALUE!</v>
      </c>
      <c r="AW31" s="102" t="e">
        <f aca="false">IF(AZ31&gt;=12,AZ31-12,AZ31)</f>
        <v>#VALUE!</v>
      </c>
      <c r="AX31" s="103" t="e">
        <f aca="false">IF(BA31&lt;=15,"半",0)</f>
        <v>#VALUE!</v>
      </c>
      <c r="AY31" s="104" t="e">
        <f aca="false">DATEDIF(BW31,BZ31,"y")</f>
        <v>#VALUE!</v>
      </c>
      <c r="AZ31" s="105" t="e">
        <f aca="false">IF(BA31&gt;=16,DATEDIF(BW31,BZ31,"ym")+1,DATEDIF(BW31,BZ31,"ym"))</f>
        <v>#VALUE!</v>
      </c>
      <c r="BA31" s="106" t="e">
        <f aca="false">DATEDIF(BW31,BZ31,"md")</f>
        <v>#VALUE!</v>
      </c>
      <c r="BB31" s="107" t="e">
        <f aca="false">IF(BF31&gt;=12,DATEDIF(BW31,CA31,"y")+1,DATEDIF(BW31,CA31,"y"))</f>
        <v>#VALUE!</v>
      </c>
      <c r="BC31" s="107" t="e">
        <f aca="false">IF(BF31&gt;=12,BF31-12,BF31)</f>
        <v>#VALUE!</v>
      </c>
      <c r="BD31" s="108" t="e">
        <f aca="false">IF(BG31&lt;=15,"半",0)</f>
        <v>#VALUE!</v>
      </c>
      <c r="BE31" s="109" t="e">
        <f aca="false">DATEDIF(BW31,CA31,"y")</f>
        <v>#VALUE!</v>
      </c>
      <c r="BF31" s="110" t="e">
        <f aca="false">IF(BG31&gt;=16,DATEDIF(BW31,CA31,"ym")+1,DATEDIF(BW31,CA31,"ym"))</f>
        <v>#VALUE!</v>
      </c>
      <c r="BG31" s="111" t="e">
        <f aca="false">DATEDIF(BW31,CA31,"md")</f>
        <v>#VALUE!</v>
      </c>
      <c r="BH31" s="107" t="e">
        <f aca="false">IF(BL31&gt;=12,DATEDIF(BX31,BZ31,"y")+1,DATEDIF(BX31,BZ31,"y"))</f>
        <v>#VALUE!</v>
      </c>
      <c r="BI31" s="107" t="e">
        <f aca="false">IF(BL31&gt;=12,BL31-12,BL31)</f>
        <v>#VALUE!</v>
      </c>
      <c r="BJ31" s="108" t="e">
        <f aca="false">IF(BM31&lt;=15,"半",0)</f>
        <v>#VALUE!</v>
      </c>
      <c r="BK31" s="109" t="e">
        <f aca="false">DATEDIF(BX31,BZ31,"y")</f>
        <v>#VALUE!</v>
      </c>
      <c r="BL31" s="110" t="e">
        <f aca="false">IF(BM31&gt;=16,DATEDIF(BX31,BZ31,"ym")+1,DATEDIF(BX31,BZ31,"ym"))</f>
        <v>#VALUE!</v>
      </c>
      <c r="BM31" s="110" t="e">
        <f aca="false">DATEDIF(BX31,BZ31,"md")</f>
        <v>#VALUE!</v>
      </c>
      <c r="BN31" s="107" t="e">
        <f aca="false">IF(BR31&gt;=12,DATEDIF(BX31,CA31,"y")+1,DATEDIF(BX31,CA31,"y"))</f>
        <v>#VALUE!</v>
      </c>
      <c r="BO31" s="107" t="e">
        <f aca="false">IF(BR31&gt;=12,BR31-12,BR31)</f>
        <v>#VALUE!</v>
      </c>
      <c r="BP31" s="108" t="e">
        <f aca="false">IF(BS31&lt;=15,"半",0)</f>
        <v>#VALUE!</v>
      </c>
      <c r="BQ31" s="109" t="e">
        <f aca="false">DATEDIF(BX31,CA31,"y")</f>
        <v>#VALUE!</v>
      </c>
      <c r="BR31" s="110" t="e">
        <f aca="false">IF(BS31&gt;=16,DATEDIF(BX31,CA31,"ym")+1,DATEDIF(BX31,CA31,"ym"))</f>
        <v>#VALUE!</v>
      </c>
      <c r="BS31" s="111" t="e">
        <f aca="false">DATEDIF(BX31,CA31,"md")</f>
        <v>#VALUE!</v>
      </c>
      <c r="BT31" s="105"/>
      <c r="BU31" s="112" t="n">
        <f aca="false">IF(P32="現在",$AQ$2,P32)</f>
        <v>0</v>
      </c>
      <c r="BV31" s="1" t="n">
        <v>0</v>
      </c>
      <c r="BW31" s="113" t="n">
        <f aca="false">IF(DAY(P31)&lt;=15,P31-DAY(P31)+1,P31-DAY(P31)+16)</f>
        <v>-14</v>
      </c>
      <c r="BX31" s="113" t="e">
        <f aca="false">IF(DAY(BW31)=1,BW31+15,CG31)</f>
        <v>#VALUE!</v>
      </c>
      <c r="BY31" s="114"/>
      <c r="BZ31" s="115" t="e">
        <f aca="false">IF(CP31&gt;=16,CN31,IF(P32="現在",$AQ$2-CP31+15,P32-CP31+15))</f>
        <v>#VALUE!</v>
      </c>
      <c r="CA31" s="116" t="e">
        <f aca="false">IF(DAY(BZ31)=15,BZ31-DAY(BZ31),BZ31-DAY(BZ31)+15)</f>
        <v>#VALUE!</v>
      </c>
      <c r="CB31" s="114"/>
      <c r="CC31" s="114"/>
      <c r="CD31" s="1" t="n">
        <f aca="false">YEAR(P31)</f>
        <v>1899</v>
      </c>
      <c r="CE31" s="117" t="n">
        <f aca="false">MONTH(P31)+1</f>
        <v>13</v>
      </c>
      <c r="CF31" s="118" t="str">
        <f aca="false">CONCATENATE(CD31,"/",CE31,"/",1)</f>
        <v>1899/13/1</v>
      </c>
      <c r="CG31" s="118" t="e">
        <f aca="false">CF31+1-1</f>
        <v>#VALUE!</v>
      </c>
      <c r="CH31" s="118" t="e">
        <f aca="false">CF31-1</f>
        <v>#VALUE!</v>
      </c>
      <c r="CI31" s="1" t="e">
        <f aca="false">DAY(CH31)</f>
        <v>#VALUE!</v>
      </c>
      <c r="CJ31" s="1" t="n">
        <f aca="false">DAY(Q31)</f>
        <v>30</v>
      </c>
      <c r="CK31" s="1" t="n">
        <f aca="false">YEAR(BU31)</f>
        <v>1899</v>
      </c>
      <c r="CL31" s="117" t="n">
        <f aca="false">IF(MONTH(BU31)=12,MONTH(BU31)-12+1,MONTH(BU31)+1)</f>
        <v>1</v>
      </c>
      <c r="CM31" s="118" t="str">
        <f aca="false">IF(CL31=1,CONCATENATE(CK31+1,"/",CL31,"/",1),CONCATENATE(CK31,"/",CL31,"/",1))</f>
        <v>1900/1/1</v>
      </c>
      <c r="CN31" s="118" t="e">
        <f aca="false">CM31-1</f>
        <v>#VALUE!</v>
      </c>
      <c r="CO31" s="1" t="e">
        <f aca="false">DAY(CN31)</f>
        <v>#VALUE!</v>
      </c>
      <c r="CP31" s="1" t="n">
        <f aca="false">DAY(BU31)</f>
        <v>30</v>
      </c>
    </row>
    <row r="32" s="47" customFormat="true" ht="10.5" hidden="false" customHeight="true" outlineLevel="0" collapsed="false">
      <c r="B32" s="62"/>
      <c r="C32" s="26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19" t="s">
        <v>62</v>
      </c>
      <c r="P32" s="120"/>
      <c r="Q32" s="120"/>
      <c r="R32" s="120"/>
      <c r="S32" s="84"/>
      <c r="T32" s="85"/>
      <c r="U32" s="84"/>
      <c r="V32" s="86"/>
      <c r="W32" s="87"/>
      <c r="X32" s="88"/>
      <c r="Y32" s="89"/>
      <c r="Z32" s="87"/>
      <c r="AA32" s="90"/>
      <c r="AB32" s="121"/>
      <c r="AC32" s="89"/>
      <c r="AD32" s="87"/>
      <c r="AE32" s="92"/>
      <c r="AF32" s="123"/>
      <c r="AG32" s="93"/>
      <c r="AH32" s="93"/>
      <c r="AI32" s="93"/>
      <c r="AJ32" s="93"/>
      <c r="AK32" s="93"/>
      <c r="AL32" s="124"/>
      <c r="AM32" s="69"/>
      <c r="AN32" s="95"/>
      <c r="AO32" s="96"/>
      <c r="AP32" s="97"/>
      <c r="AQ32" s="98"/>
      <c r="AR32" s="99"/>
      <c r="AS32" s="100"/>
      <c r="AT32" s="101" t="s">
        <v>18</v>
      </c>
      <c r="AU32" s="36" t="s">
        <v>19</v>
      </c>
      <c r="AV32" s="102"/>
      <c r="AW32" s="102"/>
      <c r="AX32" s="103"/>
      <c r="AY32" s="104"/>
      <c r="AZ32" s="105"/>
      <c r="BA32" s="106"/>
      <c r="BB32" s="107"/>
      <c r="BC32" s="107"/>
      <c r="BD32" s="108"/>
      <c r="BE32" s="104"/>
      <c r="BF32" s="105"/>
      <c r="BG32" s="106"/>
      <c r="BH32" s="107"/>
      <c r="BI32" s="107"/>
      <c r="BJ32" s="108"/>
      <c r="BK32" s="104"/>
      <c r="BL32" s="105"/>
      <c r="BM32" s="105"/>
      <c r="BN32" s="107"/>
      <c r="BO32" s="107"/>
      <c r="BP32" s="108"/>
      <c r="BQ32" s="104"/>
      <c r="BR32" s="105"/>
      <c r="BS32" s="106"/>
      <c r="BT32" s="105"/>
      <c r="BU32" s="112"/>
      <c r="BV32" s="1"/>
      <c r="BW32" s="113"/>
      <c r="BX32" s="113"/>
      <c r="BY32" s="114"/>
      <c r="BZ32" s="116"/>
      <c r="CA32" s="116"/>
      <c r="CB32" s="114"/>
      <c r="CC32" s="114"/>
      <c r="CD32" s="1"/>
      <c r="CE32" s="117"/>
      <c r="CF32" s="118"/>
      <c r="CG32" s="118"/>
      <c r="CH32" s="118"/>
      <c r="CI32" s="1"/>
      <c r="CJ32" s="1"/>
      <c r="CK32" s="1"/>
      <c r="CL32" s="117"/>
      <c r="CM32" s="118"/>
      <c r="CN32" s="118"/>
      <c r="CO32" s="1"/>
      <c r="CP32" s="1"/>
    </row>
    <row r="33" s="47" customFormat="true" ht="10.5" hidden="false" customHeight="true" outlineLevel="0" collapsed="false">
      <c r="B33" s="62"/>
      <c r="C33" s="26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82" t="s">
        <v>61</v>
      </c>
      <c r="P33" s="83"/>
      <c r="Q33" s="83"/>
      <c r="R33" s="83"/>
      <c r="S33" s="84" t="str">
        <f aca="false">IF($P33&lt;&gt;"",IF($AR33="0-",BB33,IF($AR33="+0",BH33,IF($AR33="+-",BN33,AV33))),"")</f>
        <v/>
      </c>
      <c r="T33" s="85" t="str">
        <f aca="false">IF($P33&lt;&gt;"",IF($AR33="0-",BC33,IF($AR33="+0",BI33,IF($AR33="+-",BO33,AW33))),"")</f>
        <v/>
      </c>
      <c r="U33" s="84" t="str">
        <f aca="false">IF($P33&lt;&gt;"",IF($AR33="0-",BD33,IF($AR33="+0",BJ33,IF($AR33="+-",BP33,AX33))),"")</f>
        <v/>
      </c>
      <c r="V33" s="86"/>
      <c r="W33" s="87"/>
      <c r="X33" s="88"/>
      <c r="Y33" s="89" t="str">
        <f aca="false">IF($AB34="","",ROUNDDOWN(AP33/12,0))</f>
        <v/>
      </c>
      <c r="Z33" s="87" t="str">
        <f aca="false">IF($AB34="","",ROUNDDOWN(MOD(AP33,12),0))</f>
        <v/>
      </c>
      <c r="AA33" s="90" t="str">
        <f aca="false">IF($AB34="","",IF((MOD(AP33,12)-$Z33)&gt;=0.5,"半",0))</f>
        <v/>
      </c>
      <c r="AB33" s="91"/>
      <c r="AC33" s="89" t="str">
        <f aca="false">IF($AB34="","",ROUNDDOWN($AP33*($AB33/$AB34)/12,0))</f>
        <v/>
      </c>
      <c r="AD33" s="87" t="str">
        <f aca="false">IF($AB34="","",ROUNDDOWN(MOD($AP33*($AB33/$AB34),12),0))</f>
        <v/>
      </c>
      <c r="AE33" s="92" t="str">
        <f aca="false">IF(AB34="","",IF((MOD($AP33*($AB33/$AB34),12)-$AD33)&gt;=0.5,"半",0))</f>
        <v/>
      </c>
      <c r="AF33" s="123"/>
      <c r="AG33" s="93"/>
      <c r="AH33" s="93"/>
      <c r="AI33" s="93"/>
      <c r="AJ33" s="93"/>
      <c r="AK33" s="93"/>
      <c r="AL33" s="124"/>
      <c r="AM33" s="69"/>
      <c r="AN33" s="125"/>
      <c r="AO33" s="96"/>
      <c r="AP33" s="97" t="n">
        <f aca="false">IF(OR($AN33&lt;&gt;$AN35,$AN35=""),SUMIF($AN$11:$AN$38,$AN33,$AQ$11:$AQ$38),"")</f>
        <v>0</v>
      </c>
      <c r="AQ33" s="98" t="e">
        <f aca="false">IF(AO33=2,0,S33*12+T33+COUNTIF(U33,"半")*0.5)</f>
        <v>#VALUE!</v>
      </c>
      <c r="AR33" s="99"/>
      <c r="AS33" s="100" t="str">
        <f aca="false">IF(AR33&lt;&gt;"",VLOOKUP(AR33,$AV$5:$AW$8,2),"")</f>
        <v/>
      </c>
      <c r="AT33" s="101"/>
      <c r="AU33" s="33" t="s">
        <v>15</v>
      </c>
      <c r="AV33" s="102" t="e">
        <f aca="false">IF(AZ33&gt;=12,DATEDIF(BW33,BZ33,"y")+1,DATEDIF(BW33,BZ33,"y"))</f>
        <v>#VALUE!</v>
      </c>
      <c r="AW33" s="102" t="e">
        <f aca="false">IF(AZ33&gt;=12,AZ33-12,AZ33)</f>
        <v>#VALUE!</v>
      </c>
      <c r="AX33" s="103" t="e">
        <f aca="false">IF(BA33&lt;=15,"半",0)</f>
        <v>#VALUE!</v>
      </c>
      <c r="AY33" s="104" t="e">
        <f aca="false">DATEDIF(BW33,BZ33,"y")</f>
        <v>#VALUE!</v>
      </c>
      <c r="AZ33" s="105" t="e">
        <f aca="false">IF(BA33&gt;=16,DATEDIF(BW33,BZ33,"ym")+1,DATEDIF(BW33,BZ33,"ym"))</f>
        <v>#VALUE!</v>
      </c>
      <c r="BA33" s="106" t="e">
        <f aca="false">DATEDIF(BW33,BZ33,"md")</f>
        <v>#VALUE!</v>
      </c>
      <c r="BB33" s="107" t="e">
        <f aca="false">IF(BF33&gt;=12,DATEDIF(BW33,CA33,"y")+1,DATEDIF(BW33,CA33,"y"))</f>
        <v>#VALUE!</v>
      </c>
      <c r="BC33" s="107" t="e">
        <f aca="false">IF(BF33&gt;=12,BF33-12,BF33)</f>
        <v>#VALUE!</v>
      </c>
      <c r="BD33" s="108" t="e">
        <f aca="false">IF(BG33&lt;=15,"半",0)</f>
        <v>#VALUE!</v>
      </c>
      <c r="BE33" s="109" t="e">
        <f aca="false">DATEDIF(BW33,CA33,"y")</f>
        <v>#VALUE!</v>
      </c>
      <c r="BF33" s="110" t="e">
        <f aca="false">IF(BG33&gt;=16,DATEDIF(BW33,CA33,"ym")+1,DATEDIF(BW33,CA33,"ym"))</f>
        <v>#VALUE!</v>
      </c>
      <c r="BG33" s="111" t="e">
        <f aca="false">DATEDIF(BW33,CA33,"md")</f>
        <v>#VALUE!</v>
      </c>
      <c r="BH33" s="107" t="e">
        <f aca="false">IF(BL33&gt;=12,DATEDIF(BX33,BZ33,"y")+1,DATEDIF(BX33,BZ33,"y"))</f>
        <v>#VALUE!</v>
      </c>
      <c r="BI33" s="107" t="e">
        <f aca="false">IF(BL33&gt;=12,BL33-12,BL33)</f>
        <v>#VALUE!</v>
      </c>
      <c r="BJ33" s="108" t="e">
        <f aca="false">IF(BM33&lt;=15,"半",0)</f>
        <v>#VALUE!</v>
      </c>
      <c r="BK33" s="109" t="e">
        <f aca="false">DATEDIF(BX33,BZ33,"y")</f>
        <v>#VALUE!</v>
      </c>
      <c r="BL33" s="110" t="e">
        <f aca="false">IF(BM33&gt;=16,DATEDIF(BX33,BZ33,"ym")+1,DATEDIF(BX33,BZ33,"ym"))</f>
        <v>#VALUE!</v>
      </c>
      <c r="BM33" s="110" t="e">
        <f aca="false">DATEDIF(BX33,BZ33,"md")</f>
        <v>#VALUE!</v>
      </c>
      <c r="BN33" s="107" t="e">
        <f aca="false">IF(BR33&gt;=12,DATEDIF(BX33,CA33,"y")+1,DATEDIF(BX33,CA33,"y"))</f>
        <v>#VALUE!</v>
      </c>
      <c r="BO33" s="107" t="e">
        <f aca="false">IF(BR33&gt;=12,BR33-12,BR33)</f>
        <v>#VALUE!</v>
      </c>
      <c r="BP33" s="108" t="e">
        <f aca="false">IF(BS33&lt;=15,"半",0)</f>
        <v>#VALUE!</v>
      </c>
      <c r="BQ33" s="109" t="e">
        <f aca="false">DATEDIF(BX33,CA33,"y")</f>
        <v>#VALUE!</v>
      </c>
      <c r="BR33" s="110" t="e">
        <f aca="false">IF(BS33&gt;=16,DATEDIF(BX33,CA33,"ym")+1,DATEDIF(BX33,CA33,"ym"))</f>
        <v>#VALUE!</v>
      </c>
      <c r="BS33" s="111" t="e">
        <f aca="false">DATEDIF(BX33,CA33,"md")</f>
        <v>#VALUE!</v>
      </c>
      <c r="BT33" s="105"/>
      <c r="BU33" s="112" t="n">
        <f aca="false">IF(P34="現在",$AQ$2,P34)</f>
        <v>0</v>
      </c>
      <c r="BV33" s="1" t="n">
        <v>0</v>
      </c>
      <c r="BW33" s="113" t="n">
        <f aca="false">IF(DAY(P33)&lt;=15,P33-DAY(P33)+1,P33-DAY(P33)+16)</f>
        <v>-14</v>
      </c>
      <c r="BX33" s="113" t="e">
        <f aca="false">IF(DAY(BW33)=1,BW33+15,CG33)</f>
        <v>#VALUE!</v>
      </c>
      <c r="BY33" s="114"/>
      <c r="BZ33" s="115" t="e">
        <f aca="false">IF(CP33&gt;=16,CN33,IF(P34="現在",$AQ$2-CP33+15,P34-CP33+15))</f>
        <v>#VALUE!</v>
      </c>
      <c r="CA33" s="116" t="e">
        <f aca="false">IF(DAY(BZ33)=15,BZ33-DAY(BZ33),BZ33-DAY(BZ33)+15)</f>
        <v>#VALUE!</v>
      </c>
      <c r="CB33" s="114"/>
      <c r="CC33" s="114"/>
      <c r="CD33" s="1" t="n">
        <f aca="false">YEAR(P33)</f>
        <v>1899</v>
      </c>
      <c r="CE33" s="117" t="n">
        <f aca="false">MONTH(P33)+1</f>
        <v>13</v>
      </c>
      <c r="CF33" s="118" t="str">
        <f aca="false">CONCATENATE(CD33,"/",CE33,"/",1)</f>
        <v>1899/13/1</v>
      </c>
      <c r="CG33" s="118" t="e">
        <f aca="false">CF33+1-1</f>
        <v>#VALUE!</v>
      </c>
      <c r="CH33" s="118" t="e">
        <f aca="false">CF33-1</f>
        <v>#VALUE!</v>
      </c>
      <c r="CI33" s="1" t="e">
        <f aca="false">DAY(CH33)</f>
        <v>#VALUE!</v>
      </c>
      <c r="CJ33" s="1" t="n">
        <f aca="false">DAY(Q33)</f>
        <v>30</v>
      </c>
      <c r="CK33" s="1" t="n">
        <f aca="false">YEAR(BU33)</f>
        <v>1899</v>
      </c>
      <c r="CL33" s="117" t="n">
        <f aca="false">IF(MONTH(BU33)=12,MONTH(BU33)-12+1,MONTH(BU33)+1)</f>
        <v>1</v>
      </c>
      <c r="CM33" s="118" t="str">
        <f aca="false">IF(CL33=1,CONCATENATE(CK33+1,"/",CL33,"/",1),CONCATENATE(CK33,"/",CL33,"/",1))</f>
        <v>1900/1/1</v>
      </c>
      <c r="CN33" s="118" t="e">
        <f aca="false">CM33-1</f>
        <v>#VALUE!</v>
      </c>
      <c r="CO33" s="1" t="e">
        <f aca="false">DAY(CN33)</f>
        <v>#VALUE!</v>
      </c>
      <c r="CP33" s="1" t="n">
        <f aca="false">DAY(BU33)</f>
        <v>30</v>
      </c>
    </row>
    <row r="34" s="47" customFormat="true" ht="10.5" hidden="false" customHeight="true" outlineLevel="0" collapsed="false">
      <c r="B34" s="62"/>
      <c r="C34" s="26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19" t="s">
        <v>62</v>
      </c>
      <c r="P34" s="120"/>
      <c r="Q34" s="120"/>
      <c r="R34" s="120"/>
      <c r="S34" s="84"/>
      <c r="T34" s="85"/>
      <c r="U34" s="84"/>
      <c r="V34" s="86"/>
      <c r="W34" s="87"/>
      <c r="X34" s="88"/>
      <c r="Y34" s="89"/>
      <c r="Z34" s="87"/>
      <c r="AA34" s="90"/>
      <c r="AB34" s="121"/>
      <c r="AC34" s="89"/>
      <c r="AD34" s="87"/>
      <c r="AE34" s="92"/>
      <c r="AF34" s="123"/>
      <c r="AG34" s="93"/>
      <c r="AH34" s="93"/>
      <c r="AI34" s="93"/>
      <c r="AJ34" s="93"/>
      <c r="AK34" s="93"/>
      <c r="AL34" s="124"/>
      <c r="AM34" s="69"/>
      <c r="AN34" s="125"/>
      <c r="AO34" s="96"/>
      <c r="AP34" s="97"/>
      <c r="AQ34" s="98"/>
      <c r="AR34" s="99"/>
      <c r="AS34" s="100"/>
      <c r="AT34" s="101" t="s">
        <v>18</v>
      </c>
      <c r="AU34" s="36" t="s">
        <v>19</v>
      </c>
      <c r="AV34" s="102"/>
      <c r="AW34" s="102"/>
      <c r="AX34" s="103"/>
      <c r="AY34" s="104"/>
      <c r="AZ34" s="105"/>
      <c r="BA34" s="106"/>
      <c r="BB34" s="107"/>
      <c r="BC34" s="107"/>
      <c r="BD34" s="108"/>
      <c r="BE34" s="104"/>
      <c r="BF34" s="105"/>
      <c r="BG34" s="106"/>
      <c r="BH34" s="107"/>
      <c r="BI34" s="107"/>
      <c r="BJ34" s="108"/>
      <c r="BK34" s="104"/>
      <c r="BL34" s="105"/>
      <c r="BM34" s="105"/>
      <c r="BN34" s="107"/>
      <c r="BO34" s="107"/>
      <c r="BP34" s="108"/>
      <c r="BQ34" s="104"/>
      <c r="BR34" s="105"/>
      <c r="BS34" s="106"/>
      <c r="BT34" s="105"/>
      <c r="BU34" s="112"/>
      <c r="BV34" s="1"/>
      <c r="BW34" s="113"/>
      <c r="BX34" s="113"/>
      <c r="BY34" s="114"/>
      <c r="BZ34" s="116"/>
      <c r="CA34" s="116"/>
      <c r="CB34" s="114"/>
      <c r="CC34" s="114"/>
      <c r="CD34" s="1"/>
      <c r="CE34" s="117"/>
      <c r="CF34" s="118"/>
      <c r="CG34" s="118"/>
      <c r="CH34" s="118"/>
      <c r="CI34" s="1"/>
      <c r="CJ34" s="1"/>
      <c r="CK34" s="1"/>
      <c r="CL34" s="117"/>
      <c r="CM34" s="118"/>
      <c r="CN34" s="118"/>
      <c r="CO34" s="1"/>
      <c r="CP34" s="1"/>
    </row>
    <row r="35" s="47" customFormat="true" ht="10.5" hidden="false" customHeight="true" outlineLevel="0" collapsed="false">
      <c r="B35" s="62"/>
      <c r="C35" s="26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82" t="s">
        <v>61</v>
      </c>
      <c r="P35" s="83"/>
      <c r="Q35" s="83"/>
      <c r="R35" s="83"/>
      <c r="S35" s="84" t="str">
        <f aca="false">IF($P35&lt;&gt;"",IF($AR35="0-",BB35,IF($AR35="+0",BH35,IF($AR35="+-",BN35,AV35))),"")</f>
        <v/>
      </c>
      <c r="T35" s="85" t="str">
        <f aca="false">IF($P35&lt;&gt;"",IF($AR35="0-",BC35,IF($AR35="+0",BI35,IF($AR35="+-",BO35,AW35))),"")</f>
        <v/>
      </c>
      <c r="U35" s="84" t="str">
        <f aca="false">IF($P35&lt;&gt;"",IF($AR35="0-",BD35,IF($AR35="+0",BJ35,IF($AR35="+-",BP35,AX35))),"")</f>
        <v/>
      </c>
      <c r="V35" s="86"/>
      <c r="W35" s="87"/>
      <c r="X35" s="88"/>
      <c r="Y35" s="89" t="str">
        <f aca="false">IF($AB36="","",ROUNDDOWN(AP35/12,0))</f>
        <v/>
      </c>
      <c r="Z35" s="87" t="str">
        <f aca="false">IF($AB36="","",ROUNDDOWN(MOD(AP35,12),0))</f>
        <v/>
      </c>
      <c r="AA35" s="90" t="str">
        <f aca="false">IF($AB36="","",IF((MOD(AP35,12)-$Z35)&gt;=0.5,"半",0))</f>
        <v/>
      </c>
      <c r="AB35" s="91"/>
      <c r="AC35" s="89" t="str">
        <f aca="false">IF($AB36="","",ROUNDDOWN($AP35*($AB35/$AB36)/12,0))</f>
        <v/>
      </c>
      <c r="AD35" s="87" t="str">
        <f aca="false">IF($AB36="","",ROUNDDOWN(MOD($AP35*($AB35/$AB36),12),0))</f>
        <v/>
      </c>
      <c r="AE35" s="92" t="str">
        <f aca="false">IF(AB36="","",IF((MOD($AP35*($AB35/$AB36),12)-$AD35)&gt;=0.5,"半",0))</f>
        <v/>
      </c>
      <c r="AF35" s="123"/>
      <c r="AG35" s="93"/>
      <c r="AH35" s="93"/>
      <c r="AI35" s="93"/>
      <c r="AJ35" s="93"/>
      <c r="AK35" s="93"/>
      <c r="AL35" s="124"/>
      <c r="AM35" s="69"/>
      <c r="AN35" s="125"/>
      <c r="AO35" s="96"/>
      <c r="AP35" s="97" t="n">
        <f aca="false">IF(OR($AN35&lt;&gt;$AN37,$AN37=""),SUMIF($AN$11:$AN$38,$AN35,$AQ$11:$AQ$38),"")</f>
        <v>0</v>
      </c>
      <c r="AQ35" s="98" t="e">
        <f aca="false">IF(AO35=2,0,S35*12+T35+COUNTIF(U35,"半")*0.5)</f>
        <v>#VALUE!</v>
      </c>
      <c r="AR35" s="99"/>
      <c r="AS35" s="100" t="str">
        <f aca="false">IF(AR35&lt;&gt;"",VLOOKUP(AR35,$AV$5:$AW$8,2),"")</f>
        <v/>
      </c>
      <c r="AT35" s="101"/>
      <c r="AU35" s="33" t="s">
        <v>15</v>
      </c>
      <c r="AV35" s="102" t="e">
        <f aca="false">IF(AZ35&gt;=12,DATEDIF(BW35,BZ35,"y")+1,DATEDIF(BW35,BZ35,"y"))</f>
        <v>#VALUE!</v>
      </c>
      <c r="AW35" s="102" t="e">
        <f aca="false">IF(AZ35&gt;=12,AZ35-12,AZ35)</f>
        <v>#VALUE!</v>
      </c>
      <c r="AX35" s="103" t="e">
        <f aca="false">IF(BA35&lt;=15,"半",0)</f>
        <v>#VALUE!</v>
      </c>
      <c r="AY35" s="104" t="e">
        <f aca="false">DATEDIF(BW35,BZ35,"y")</f>
        <v>#VALUE!</v>
      </c>
      <c r="AZ35" s="105" t="e">
        <f aca="false">IF(BA35&gt;=16,DATEDIF(BW35,BZ35,"ym")+1,DATEDIF(BW35,BZ35,"ym"))</f>
        <v>#VALUE!</v>
      </c>
      <c r="BA35" s="106" t="e">
        <f aca="false">DATEDIF(BW35,BZ35,"md")</f>
        <v>#VALUE!</v>
      </c>
      <c r="BB35" s="107" t="e">
        <f aca="false">IF(BF35&gt;=12,DATEDIF(BW35,CA35,"y")+1,DATEDIF(BW35,CA35,"y"))</f>
        <v>#VALUE!</v>
      </c>
      <c r="BC35" s="107" t="e">
        <f aca="false">IF(BF35&gt;=12,BF35-12,BF35)</f>
        <v>#VALUE!</v>
      </c>
      <c r="BD35" s="108" t="e">
        <f aca="false">IF(BG35&lt;=15,"半",0)</f>
        <v>#VALUE!</v>
      </c>
      <c r="BE35" s="109" t="e">
        <f aca="false">DATEDIF(BW35,CA35,"y")</f>
        <v>#VALUE!</v>
      </c>
      <c r="BF35" s="110" t="e">
        <f aca="false">IF(BG35&gt;=16,DATEDIF(BW35,CA35,"ym")+1,DATEDIF(BW35,CA35,"ym"))</f>
        <v>#VALUE!</v>
      </c>
      <c r="BG35" s="111" t="e">
        <f aca="false">DATEDIF(BW35,CA35,"md")</f>
        <v>#VALUE!</v>
      </c>
      <c r="BH35" s="107" t="e">
        <f aca="false">IF(BL35&gt;=12,DATEDIF(BX35,BZ35,"y")+1,DATEDIF(BX35,BZ35,"y"))</f>
        <v>#VALUE!</v>
      </c>
      <c r="BI35" s="107" t="e">
        <f aca="false">IF(BL35&gt;=12,BL35-12,BL35)</f>
        <v>#VALUE!</v>
      </c>
      <c r="BJ35" s="108" t="e">
        <f aca="false">IF(BM35&lt;=15,"半",0)</f>
        <v>#VALUE!</v>
      </c>
      <c r="BK35" s="109" t="e">
        <f aca="false">DATEDIF(BX35,BZ35,"y")</f>
        <v>#VALUE!</v>
      </c>
      <c r="BL35" s="110" t="e">
        <f aca="false">IF(BM35&gt;=16,DATEDIF(BX35,BZ35,"ym")+1,DATEDIF(BX35,BZ35,"ym"))</f>
        <v>#VALUE!</v>
      </c>
      <c r="BM35" s="110" t="e">
        <f aca="false">DATEDIF(BX35,BZ35,"md")</f>
        <v>#VALUE!</v>
      </c>
      <c r="BN35" s="107" t="e">
        <f aca="false">IF(BR35&gt;=12,DATEDIF(BX35,CA35,"y")+1,DATEDIF(BX35,CA35,"y"))</f>
        <v>#VALUE!</v>
      </c>
      <c r="BO35" s="107" t="e">
        <f aca="false">IF(BR35&gt;=12,BR35-12,BR35)</f>
        <v>#VALUE!</v>
      </c>
      <c r="BP35" s="108" t="e">
        <f aca="false">IF(BS35&lt;=15,"半",0)</f>
        <v>#VALUE!</v>
      </c>
      <c r="BQ35" s="109" t="e">
        <f aca="false">DATEDIF(BX35,CA35,"y")</f>
        <v>#VALUE!</v>
      </c>
      <c r="BR35" s="110" t="e">
        <f aca="false">IF(BS35&gt;=16,DATEDIF(BX35,CA35,"ym")+1,DATEDIF(BX35,CA35,"ym"))</f>
        <v>#VALUE!</v>
      </c>
      <c r="BS35" s="111" t="e">
        <f aca="false">DATEDIF(BX35,CA35,"md")</f>
        <v>#VALUE!</v>
      </c>
      <c r="BT35" s="105"/>
      <c r="BU35" s="112" t="n">
        <f aca="false">IF(P36="現在",$AQ$2,P36)</f>
        <v>0</v>
      </c>
      <c r="BV35" s="1" t="n">
        <v>0</v>
      </c>
      <c r="BW35" s="113" t="n">
        <f aca="false">IF(DAY(P35)&lt;=15,P35-DAY(P35)+1,P35-DAY(P35)+16)</f>
        <v>-14</v>
      </c>
      <c r="BX35" s="113" t="e">
        <f aca="false">IF(DAY(BW35)=1,BW35+15,CG35)</f>
        <v>#VALUE!</v>
      </c>
      <c r="BY35" s="114"/>
      <c r="BZ35" s="115" t="e">
        <f aca="false">IF(CP35&gt;=16,CN35,IF(P36="現在",$AQ$2-CP35+15,P36-CP35+15))</f>
        <v>#VALUE!</v>
      </c>
      <c r="CA35" s="116" t="e">
        <f aca="false">IF(DAY(BZ35)=15,BZ35-DAY(BZ35),BZ35-DAY(BZ35)+15)</f>
        <v>#VALUE!</v>
      </c>
      <c r="CB35" s="114"/>
      <c r="CC35" s="114"/>
      <c r="CD35" s="1" t="n">
        <f aca="false">YEAR(P35)</f>
        <v>1899</v>
      </c>
      <c r="CE35" s="117" t="n">
        <f aca="false">MONTH(P35)+1</f>
        <v>13</v>
      </c>
      <c r="CF35" s="118" t="str">
        <f aca="false">CONCATENATE(CD35,"/",CE35,"/",1)</f>
        <v>1899/13/1</v>
      </c>
      <c r="CG35" s="118" t="e">
        <f aca="false">CF35+1-1</f>
        <v>#VALUE!</v>
      </c>
      <c r="CH35" s="118" t="e">
        <f aca="false">CF35-1</f>
        <v>#VALUE!</v>
      </c>
      <c r="CI35" s="1" t="e">
        <f aca="false">DAY(CH35)</f>
        <v>#VALUE!</v>
      </c>
      <c r="CJ35" s="1" t="n">
        <f aca="false">DAY(Q35)</f>
        <v>30</v>
      </c>
      <c r="CK35" s="1" t="n">
        <f aca="false">YEAR(BU35)</f>
        <v>1899</v>
      </c>
      <c r="CL35" s="117" t="n">
        <f aca="false">IF(MONTH(BU35)=12,MONTH(BU35)-12+1,MONTH(BU35)+1)</f>
        <v>1</v>
      </c>
      <c r="CM35" s="118" t="str">
        <f aca="false">IF(CL35=1,CONCATENATE(CK35+1,"/",CL35,"/",1),CONCATENATE(CK35,"/",CL35,"/",1))</f>
        <v>1900/1/1</v>
      </c>
      <c r="CN35" s="118" t="e">
        <f aca="false">CM35-1</f>
        <v>#VALUE!</v>
      </c>
      <c r="CO35" s="1" t="e">
        <f aca="false">DAY(CN35)</f>
        <v>#VALUE!</v>
      </c>
      <c r="CP35" s="1" t="n">
        <f aca="false">DAY(BU35)</f>
        <v>30</v>
      </c>
    </row>
    <row r="36" s="47" customFormat="true" ht="10.5" hidden="false" customHeight="true" outlineLevel="0" collapsed="false">
      <c r="B36" s="62"/>
      <c r="C36" s="26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19" t="s">
        <v>62</v>
      </c>
      <c r="P36" s="120"/>
      <c r="Q36" s="120"/>
      <c r="R36" s="120"/>
      <c r="S36" s="84"/>
      <c r="T36" s="85"/>
      <c r="U36" s="84"/>
      <c r="V36" s="86"/>
      <c r="W36" s="87"/>
      <c r="X36" s="88"/>
      <c r="Y36" s="89"/>
      <c r="Z36" s="87"/>
      <c r="AA36" s="90"/>
      <c r="AB36" s="121"/>
      <c r="AC36" s="89"/>
      <c r="AD36" s="87"/>
      <c r="AE36" s="92"/>
      <c r="AF36" s="123"/>
      <c r="AG36" s="93"/>
      <c r="AH36" s="93"/>
      <c r="AI36" s="93"/>
      <c r="AJ36" s="93"/>
      <c r="AK36" s="93"/>
      <c r="AL36" s="124"/>
      <c r="AM36" s="69"/>
      <c r="AN36" s="125"/>
      <c r="AO36" s="96"/>
      <c r="AP36" s="97"/>
      <c r="AQ36" s="98"/>
      <c r="AR36" s="99"/>
      <c r="AS36" s="100"/>
      <c r="AT36" s="101" t="s">
        <v>18</v>
      </c>
      <c r="AU36" s="36" t="s">
        <v>19</v>
      </c>
      <c r="AV36" s="102"/>
      <c r="AW36" s="102"/>
      <c r="AX36" s="103"/>
      <c r="AY36" s="104"/>
      <c r="AZ36" s="105"/>
      <c r="BA36" s="106"/>
      <c r="BB36" s="107"/>
      <c r="BC36" s="107"/>
      <c r="BD36" s="108"/>
      <c r="BE36" s="104"/>
      <c r="BF36" s="105"/>
      <c r="BG36" s="106"/>
      <c r="BH36" s="107"/>
      <c r="BI36" s="107"/>
      <c r="BJ36" s="108"/>
      <c r="BK36" s="104"/>
      <c r="BL36" s="105"/>
      <c r="BM36" s="105"/>
      <c r="BN36" s="107"/>
      <c r="BO36" s="107"/>
      <c r="BP36" s="108"/>
      <c r="BQ36" s="104"/>
      <c r="BR36" s="105"/>
      <c r="BS36" s="106"/>
      <c r="BT36" s="105"/>
      <c r="BU36" s="112"/>
      <c r="BV36" s="1"/>
      <c r="BW36" s="113"/>
      <c r="BX36" s="113"/>
      <c r="BY36" s="114"/>
      <c r="BZ36" s="116"/>
      <c r="CA36" s="116"/>
      <c r="CB36" s="114"/>
      <c r="CC36" s="114"/>
      <c r="CD36" s="1"/>
      <c r="CE36" s="117"/>
      <c r="CF36" s="118"/>
      <c r="CG36" s="118"/>
      <c r="CH36" s="118"/>
      <c r="CI36" s="1"/>
      <c r="CJ36" s="1"/>
      <c r="CK36" s="1"/>
      <c r="CL36" s="117"/>
      <c r="CM36" s="118"/>
      <c r="CN36" s="118"/>
      <c r="CO36" s="1"/>
      <c r="CP36" s="1"/>
    </row>
    <row r="37" s="47" customFormat="true" ht="10.5" hidden="false" customHeight="true" outlineLevel="0" collapsed="false">
      <c r="B37" s="62"/>
      <c r="C37" s="26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82" t="s">
        <v>61</v>
      </c>
      <c r="P37" s="83"/>
      <c r="Q37" s="83"/>
      <c r="R37" s="83"/>
      <c r="S37" s="84" t="str">
        <f aca="false">IF($P37&lt;&gt;"",IF($AR37="0-",BB37,IF($AR37="+0",BH37,IF($AR37="+-",BN37,AV37))),"")</f>
        <v/>
      </c>
      <c r="T37" s="85" t="str">
        <f aca="false">IF($P37&lt;&gt;"",IF($AR37="0-",BC37,IF($AR37="+0",BI37,IF($AR37="+-",BO37,AW37))),"")</f>
        <v/>
      </c>
      <c r="U37" s="84" t="str">
        <f aca="false">IF($P37&lt;&gt;"",IF($AR37="0-",BD37,IF($AR37="+0",BJ37,IF($AR37="+-",BP37,AX37))),"")</f>
        <v/>
      </c>
      <c r="V37" s="86"/>
      <c r="W37" s="87"/>
      <c r="X37" s="88"/>
      <c r="Y37" s="89" t="str">
        <f aca="false">IF($AB38="","",ROUNDDOWN(AP37/12,0))</f>
        <v/>
      </c>
      <c r="Z37" s="87" t="str">
        <f aca="false">IF($AB38="","",ROUNDDOWN(MOD(AP37,12),0))</f>
        <v/>
      </c>
      <c r="AA37" s="90" t="str">
        <f aca="false">IF($AB38="","",IF((MOD(AP37,12)-$Z37)&gt;=0.5,"半",0))</f>
        <v/>
      </c>
      <c r="AB37" s="91"/>
      <c r="AC37" s="89" t="str">
        <f aca="false">IF($AB38="","",ROUNDDOWN($AP37*($AB37/$AB38)/12,0))</f>
        <v/>
      </c>
      <c r="AD37" s="87" t="str">
        <f aca="false">IF($AB38="","",ROUNDDOWN(MOD($AP37*($AB37/$AB38),12),0))</f>
        <v/>
      </c>
      <c r="AE37" s="92" t="str">
        <f aca="false">IF(AB38="","",IF((MOD($AP37*($AB37/$AB38),12)-$AD37)&gt;=0.5,"半",0))</f>
        <v/>
      </c>
      <c r="AF37" s="123"/>
      <c r="AG37" s="93"/>
      <c r="AH37" s="93"/>
      <c r="AI37" s="93"/>
      <c r="AJ37" s="93"/>
      <c r="AK37" s="93"/>
      <c r="AL37" s="124"/>
      <c r="AM37" s="69"/>
      <c r="AN37" s="125"/>
      <c r="AO37" s="96"/>
      <c r="AP37" s="97" t="n">
        <f aca="false">IF(OR($AN37&lt;&gt;$AN39,$AN39=""),SUMIF($AN$11:$AN$38,$AN37,$AQ$11:$AQ$38),"")</f>
        <v>0</v>
      </c>
      <c r="AQ37" s="98" t="e">
        <f aca="false">IF(AO37=2,0,S37*12+T37+COUNTIF(U37,"半")*0.5)</f>
        <v>#VALUE!</v>
      </c>
      <c r="AR37" s="99"/>
      <c r="AS37" s="100" t="str">
        <f aca="false">IF(AR37&lt;&gt;"",VLOOKUP(AR37,$AV$5:$AW$8,2),"")</f>
        <v/>
      </c>
      <c r="AT37" s="101"/>
      <c r="AU37" s="33" t="s">
        <v>15</v>
      </c>
      <c r="AV37" s="102" t="e">
        <f aca="false">IF(AZ37&gt;=12,DATEDIF(BW37,BZ37,"y")+1,DATEDIF(BW37,BZ37,"y"))</f>
        <v>#VALUE!</v>
      </c>
      <c r="AW37" s="102" t="e">
        <f aca="false">IF(AZ37&gt;=12,AZ37-12,AZ37)</f>
        <v>#VALUE!</v>
      </c>
      <c r="AX37" s="103" t="e">
        <f aca="false">IF(BA37&lt;=15,"半",0)</f>
        <v>#VALUE!</v>
      </c>
      <c r="AY37" s="104" t="e">
        <f aca="false">DATEDIF(BW37,BZ37,"y")</f>
        <v>#VALUE!</v>
      </c>
      <c r="AZ37" s="105" t="e">
        <f aca="false">IF(BA37&gt;=16,DATEDIF(BW37,BZ37,"ym")+1,DATEDIF(BW37,BZ37,"ym"))</f>
        <v>#VALUE!</v>
      </c>
      <c r="BA37" s="106" t="e">
        <f aca="false">DATEDIF(BW37,BZ37,"md")</f>
        <v>#VALUE!</v>
      </c>
      <c r="BB37" s="107" t="e">
        <f aca="false">IF(BF37&gt;=12,DATEDIF(BW37,CA37,"y")+1,DATEDIF(BW37,CA37,"y"))</f>
        <v>#VALUE!</v>
      </c>
      <c r="BC37" s="107" t="e">
        <f aca="false">IF(BF37&gt;=12,BF37-12,BF37)</f>
        <v>#VALUE!</v>
      </c>
      <c r="BD37" s="108" t="e">
        <f aca="false">IF(BG37&lt;=15,"半",0)</f>
        <v>#VALUE!</v>
      </c>
      <c r="BE37" s="109" t="e">
        <f aca="false">DATEDIF(BW37,CA37,"y")</f>
        <v>#VALUE!</v>
      </c>
      <c r="BF37" s="110" t="e">
        <f aca="false">IF(BG37&gt;=16,DATEDIF(BW37,CA37,"ym")+1,DATEDIF(BW37,CA37,"ym"))</f>
        <v>#VALUE!</v>
      </c>
      <c r="BG37" s="111" t="e">
        <f aca="false">DATEDIF(BW37,CA37,"md")</f>
        <v>#VALUE!</v>
      </c>
      <c r="BH37" s="107" t="e">
        <f aca="false">IF(BL37&gt;=12,DATEDIF(BX37,BZ37,"y")+1,DATEDIF(BX37,BZ37,"y"))</f>
        <v>#VALUE!</v>
      </c>
      <c r="BI37" s="107" t="e">
        <f aca="false">IF(BL37&gt;=12,BL37-12,BL37)</f>
        <v>#VALUE!</v>
      </c>
      <c r="BJ37" s="108" t="e">
        <f aca="false">IF(BM37&lt;=15,"半",0)</f>
        <v>#VALUE!</v>
      </c>
      <c r="BK37" s="109" t="e">
        <f aca="false">DATEDIF(BX37,BZ37,"y")</f>
        <v>#VALUE!</v>
      </c>
      <c r="BL37" s="110" t="e">
        <f aca="false">IF(BM37&gt;=16,DATEDIF(BX37,BZ37,"ym")+1,DATEDIF(BX37,BZ37,"ym"))</f>
        <v>#VALUE!</v>
      </c>
      <c r="BM37" s="110" t="e">
        <f aca="false">DATEDIF(BX37,BZ37,"md")</f>
        <v>#VALUE!</v>
      </c>
      <c r="BN37" s="107" t="e">
        <f aca="false">IF(BR37&gt;=12,DATEDIF(BX37,CA37,"y")+1,DATEDIF(BX37,CA37,"y"))</f>
        <v>#VALUE!</v>
      </c>
      <c r="BO37" s="107" t="e">
        <f aca="false">IF(BR37&gt;=12,BR37-12,BR37)</f>
        <v>#VALUE!</v>
      </c>
      <c r="BP37" s="108" t="e">
        <f aca="false">IF(BS37&lt;=15,"半",0)</f>
        <v>#VALUE!</v>
      </c>
      <c r="BQ37" s="109" t="e">
        <f aca="false">DATEDIF(BX37,CA37,"y")</f>
        <v>#VALUE!</v>
      </c>
      <c r="BR37" s="110" t="e">
        <f aca="false">IF(BS37&gt;=16,DATEDIF(BX37,CA37,"ym")+1,DATEDIF(BX37,CA37,"ym"))</f>
        <v>#VALUE!</v>
      </c>
      <c r="BS37" s="111" t="e">
        <f aca="false">DATEDIF(BX37,CA37,"md")</f>
        <v>#VALUE!</v>
      </c>
      <c r="BT37" s="105"/>
      <c r="BU37" s="112" t="n">
        <f aca="false">IF(P38="現在",$AQ$2,P38)</f>
        <v>0</v>
      </c>
      <c r="BV37" s="1" t="n">
        <v>0</v>
      </c>
      <c r="BW37" s="113" t="n">
        <f aca="false">IF(DAY(P37)&lt;=15,P37-DAY(P37)+1,P37-DAY(P37)+16)</f>
        <v>-14</v>
      </c>
      <c r="BX37" s="113" t="e">
        <f aca="false">IF(DAY(BW37)=1,BW37+15,CG37)</f>
        <v>#VALUE!</v>
      </c>
      <c r="BY37" s="114"/>
      <c r="BZ37" s="115" t="e">
        <f aca="false">IF(CP37&gt;=16,CN37,IF(P38="現在",$AQ$2-CP37+15,P38-CP37+15))</f>
        <v>#VALUE!</v>
      </c>
      <c r="CA37" s="116" t="e">
        <f aca="false">IF(DAY(BZ37)=15,BZ37-DAY(BZ37),BZ37-DAY(BZ37)+15)</f>
        <v>#VALUE!</v>
      </c>
      <c r="CB37" s="114"/>
      <c r="CC37" s="114"/>
      <c r="CD37" s="1" t="n">
        <f aca="false">YEAR(P37)</f>
        <v>1899</v>
      </c>
      <c r="CE37" s="117" t="n">
        <f aca="false">MONTH(P37)+1</f>
        <v>13</v>
      </c>
      <c r="CF37" s="118" t="str">
        <f aca="false">CONCATENATE(CD37,"/",CE37,"/",1)</f>
        <v>1899/13/1</v>
      </c>
      <c r="CG37" s="118" t="e">
        <f aca="false">CF37+1-1</f>
        <v>#VALUE!</v>
      </c>
      <c r="CH37" s="118" t="e">
        <f aca="false">CF37-1</f>
        <v>#VALUE!</v>
      </c>
      <c r="CI37" s="1" t="e">
        <f aca="false">DAY(CH37)</f>
        <v>#VALUE!</v>
      </c>
      <c r="CJ37" s="1" t="n">
        <f aca="false">DAY(Q37)</f>
        <v>30</v>
      </c>
      <c r="CK37" s="1" t="n">
        <f aca="false">YEAR(BU37)</f>
        <v>1899</v>
      </c>
      <c r="CL37" s="117" t="n">
        <f aca="false">IF(MONTH(BU37)=12,MONTH(BU37)-12+1,MONTH(BU37)+1)</f>
        <v>1</v>
      </c>
      <c r="CM37" s="118" t="str">
        <f aca="false">IF(CL37=1,CONCATENATE(CK37+1,"/",CL37,"/",1),CONCATENATE(CK37,"/",CL37,"/",1))</f>
        <v>1900/1/1</v>
      </c>
      <c r="CN37" s="118" t="e">
        <f aca="false">CM37-1</f>
        <v>#VALUE!</v>
      </c>
      <c r="CO37" s="1" t="e">
        <f aca="false">DAY(CN37)</f>
        <v>#VALUE!</v>
      </c>
      <c r="CP37" s="1" t="n">
        <f aca="false">DAY(BU37)</f>
        <v>30</v>
      </c>
    </row>
    <row r="38" s="47" customFormat="true" ht="10.5" hidden="false" customHeight="true" outlineLevel="0" collapsed="false">
      <c r="B38" s="62"/>
      <c r="C38" s="26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19" t="s">
        <v>62</v>
      </c>
      <c r="P38" s="120"/>
      <c r="Q38" s="120"/>
      <c r="R38" s="120"/>
      <c r="S38" s="84"/>
      <c r="T38" s="85"/>
      <c r="U38" s="84"/>
      <c r="V38" s="86"/>
      <c r="W38" s="87"/>
      <c r="X38" s="88"/>
      <c r="Y38" s="89"/>
      <c r="Z38" s="87"/>
      <c r="AA38" s="90"/>
      <c r="AB38" s="121"/>
      <c r="AC38" s="89"/>
      <c r="AD38" s="87"/>
      <c r="AE38" s="92"/>
      <c r="AF38" s="123"/>
      <c r="AG38" s="93"/>
      <c r="AH38" s="93"/>
      <c r="AI38" s="93"/>
      <c r="AJ38" s="93"/>
      <c r="AK38" s="93"/>
      <c r="AL38" s="124"/>
      <c r="AM38" s="69"/>
      <c r="AN38" s="125"/>
      <c r="AO38" s="96"/>
      <c r="AP38" s="97"/>
      <c r="AQ38" s="98"/>
      <c r="AR38" s="99"/>
      <c r="AS38" s="100"/>
      <c r="AT38" s="101" t="s">
        <v>18</v>
      </c>
      <c r="AU38" s="36" t="s">
        <v>19</v>
      </c>
      <c r="AV38" s="102"/>
      <c r="AW38" s="102"/>
      <c r="AX38" s="103"/>
      <c r="AY38" s="104"/>
      <c r="AZ38" s="105"/>
      <c r="BA38" s="106"/>
      <c r="BB38" s="107"/>
      <c r="BC38" s="107"/>
      <c r="BD38" s="108"/>
      <c r="BE38" s="104"/>
      <c r="BF38" s="105"/>
      <c r="BG38" s="106"/>
      <c r="BH38" s="107"/>
      <c r="BI38" s="107"/>
      <c r="BJ38" s="108"/>
      <c r="BK38" s="104"/>
      <c r="BL38" s="105"/>
      <c r="BM38" s="105"/>
      <c r="BN38" s="107"/>
      <c r="BO38" s="107"/>
      <c r="BP38" s="108"/>
      <c r="BQ38" s="104"/>
      <c r="BR38" s="105"/>
      <c r="BS38" s="106"/>
      <c r="BT38" s="105"/>
      <c r="BU38" s="112"/>
      <c r="BV38" s="1"/>
      <c r="BW38" s="113"/>
      <c r="BX38" s="113"/>
      <c r="BY38" s="114"/>
      <c r="BZ38" s="116"/>
      <c r="CA38" s="116"/>
      <c r="CB38" s="114"/>
      <c r="CC38" s="114"/>
      <c r="CD38" s="1"/>
      <c r="CE38" s="117"/>
      <c r="CF38" s="118"/>
      <c r="CG38" s="118"/>
      <c r="CH38" s="118"/>
      <c r="CI38" s="1"/>
      <c r="CJ38" s="1"/>
      <c r="CK38" s="1"/>
      <c r="CL38" s="117"/>
      <c r="CM38" s="118"/>
      <c r="CN38" s="118"/>
      <c r="CO38" s="1"/>
      <c r="CP38" s="1"/>
    </row>
    <row r="39" s="47" customFormat="true" ht="22.5" hidden="false" customHeight="true" outlineLevel="0" collapsed="false">
      <c r="B39" s="62" t="s">
        <v>63</v>
      </c>
      <c r="C39" s="18" t="s">
        <v>3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9" t="s">
        <v>40</v>
      </c>
      <c r="P39" s="29"/>
      <c r="Q39" s="29"/>
      <c r="R39" s="29"/>
      <c r="S39" s="63" t="s">
        <v>41</v>
      </c>
      <c r="T39" s="63"/>
      <c r="U39" s="63"/>
      <c r="V39" s="126" t="s">
        <v>42</v>
      </c>
      <c r="W39" s="126"/>
      <c r="X39" s="126"/>
      <c r="Y39" s="127" t="s">
        <v>43</v>
      </c>
      <c r="Z39" s="127"/>
      <c r="AA39" s="127"/>
      <c r="AB39" s="128" t="s">
        <v>44</v>
      </c>
      <c r="AC39" s="129" t="s">
        <v>45</v>
      </c>
      <c r="AD39" s="129"/>
      <c r="AE39" s="129"/>
      <c r="AF39" s="130" t="s">
        <v>46</v>
      </c>
      <c r="AG39" s="130"/>
      <c r="AH39" s="130"/>
      <c r="AI39" s="130"/>
      <c r="AJ39" s="130"/>
      <c r="AK39" s="130"/>
      <c r="AL39" s="130"/>
      <c r="AM39" s="69"/>
      <c r="AN39" s="69"/>
      <c r="AO39" s="69"/>
    </row>
    <row r="40" s="47" customFormat="true" ht="12" hidden="false" customHeight="true" outlineLevel="0" collapsed="false">
      <c r="B40" s="62"/>
      <c r="C40" s="191"/>
      <c r="D40" s="192" t="s">
        <v>146</v>
      </c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82" t="s">
        <v>61</v>
      </c>
      <c r="P40" s="83" t="n">
        <v>26755</v>
      </c>
      <c r="Q40" s="83"/>
      <c r="R40" s="83"/>
      <c r="S40" s="84" t="n">
        <f aca="false">IF($P40&lt;&gt;"",IF($AR40="0-",BB40,IF($AR40="+0",BH40,IF($AR40="+-",BN40,AV40))),"")</f>
        <v>50</v>
      </c>
      <c r="T40" s="85" t="n">
        <f aca="false">IF($P40&lt;&gt;"",IF($AR40="0-",BC40,IF($AR40="+0",BI40,IF($AR40="+-",BO40,AW40))),"")</f>
        <v>7</v>
      </c>
      <c r="U40" s="84" t="str">
        <f aca="false">IF($P40&lt;&gt;"",IF($AR40="0-",BD40,IF($AR40="+0",BJ40,IF($AR40="+-",BP40,AX40))),"")</f>
        <v>半</v>
      </c>
      <c r="V40" s="86"/>
      <c r="W40" s="87"/>
      <c r="X40" s="88"/>
      <c r="Y40" s="89" t="str">
        <f aca="false">IF($AB41="","",ROUNDDOWN(AP40/12,0))</f>
        <v/>
      </c>
      <c r="Z40" s="87" t="str">
        <f aca="false">IF($AB41="","",ROUNDDOWN(MOD(AP40,12),0))</f>
        <v/>
      </c>
      <c r="AA40" s="90" t="str">
        <f aca="false">IF($AB41="","",IF((MOD(AP40,12)-$Z40)&gt;=0.5,"半",0))</f>
        <v/>
      </c>
      <c r="AB40" s="91"/>
      <c r="AC40" s="89" t="str">
        <f aca="false">IF($AB41="","",ROUNDDOWN($AP40*($AB40/$AB41)/12,0))</f>
        <v/>
      </c>
      <c r="AD40" s="87" t="str">
        <f aca="false">IF($AB41="","",ROUNDDOWN(MOD($AP40*($AB40/$AB41),12),0))</f>
        <v/>
      </c>
      <c r="AE40" s="92" t="str">
        <f aca="false">IF(AB41="","",IF((MOD($AP40*($AB40/$AB41),12)-$AD40)&gt;=0.5,"半",0))</f>
        <v/>
      </c>
      <c r="AF40" s="131"/>
      <c r="AG40" s="132"/>
      <c r="AH40" s="132"/>
      <c r="AI40" s="132"/>
      <c r="AJ40" s="132"/>
      <c r="AK40" s="132"/>
      <c r="AL40" s="133"/>
      <c r="AM40" s="69"/>
      <c r="AN40" s="125"/>
      <c r="AO40" s="96"/>
      <c r="AP40" s="97" t="n">
        <f aca="false">IF(OR($AN40&lt;&gt;$AN42,$AN42=""),SUMIF($AN$11:$AN$38,$AN40,$AQ$11:$AQ$38),"")</f>
        <v>0</v>
      </c>
      <c r="AQ40" s="98" t="n">
        <f aca="false">IF(AO40=2,0,S40*12+T40+COUNTIF(U40,"半")*0.5)</f>
        <v>607.5</v>
      </c>
      <c r="AR40" s="99"/>
      <c r="AS40" s="100" t="str">
        <f aca="false">IF(AR40&lt;&gt;"",VLOOKUP(AR40,$AK$13:$AL$16,2),"")</f>
        <v/>
      </c>
      <c r="AT40" s="101"/>
      <c r="AU40" s="33" t="s">
        <v>15</v>
      </c>
      <c r="AV40" s="102" t="n">
        <f aca="false">IF(AZ40&gt;=12,DATEDIF(BW40,BZ40,"y")+1,DATEDIF(BW40,BZ40,"y"))</f>
        <v>50</v>
      </c>
      <c r="AW40" s="102" t="n">
        <f aca="false">IF(AZ40&gt;=12,AZ40-12,AZ40)</f>
        <v>7</v>
      </c>
      <c r="AX40" s="103" t="str">
        <f aca="false">IF(BA40&lt;=15,"半",0)</f>
        <v>半</v>
      </c>
      <c r="AY40" s="104" t="n">
        <f aca="false">DATEDIF(BW40,BZ40,"y")</f>
        <v>50</v>
      </c>
      <c r="AZ40" s="105" t="n">
        <f aca="false">IF(BA40&gt;=16,DATEDIF(BW40,BZ40,"ym")+1,DATEDIF(BW40,BZ40,"ym"))</f>
        <v>7</v>
      </c>
      <c r="BA40" s="106" t="n">
        <f aca="false">DATEDIF(BW40,BZ40,"md")</f>
        <v>14</v>
      </c>
      <c r="BB40" s="107" t="n">
        <f aca="false">IF(BF40&gt;=12,DATEDIF(BW40,CA40,"y")+1,DATEDIF(BW40,CA40,"y"))</f>
        <v>50</v>
      </c>
      <c r="BC40" s="107" t="n">
        <f aca="false">IF(BF40&gt;=12,BF40-12,BF40)</f>
        <v>7</v>
      </c>
      <c r="BD40" s="108" t="n">
        <f aca="false">IF(BG40&lt;=15,"半",0)</f>
        <v>0</v>
      </c>
      <c r="BE40" s="109" t="n">
        <f aca="false">DATEDIF(BW40,CA40,"y")</f>
        <v>50</v>
      </c>
      <c r="BF40" s="110" t="n">
        <f aca="false">IF(BG40&gt;=16,DATEDIF(BW40,CA40,"ym")+1,DATEDIF(BW40,CA40,"ym"))</f>
        <v>7</v>
      </c>
      <c r="BG40" s="111" t="n">
        <f aca="false">DATEDIF(BW40,CA40,"md")</f>
        <v>30</v>
      </c>
      <c r="BH40" s="107" t="n">
        <f aca="false">IF(BL40&gt;=12,DATEDIF(BX40,BZ40,"y")+1,DATEDIF(BX40,BZ40,"y"))</f>
        <v>50</v>
      </c>
      <c r="BI40" s="107" t="n">
        <f aca="false">IF(BL40&gt;=12,BL40-12,BL40)</f>
        <v>7</v>
      </c>
      <c r="BJ40" s="108" t="n">
        <f aca="false">IF(BM40&lt;=15,"半",0)</f>
        <v>0</v>
      </c>
      <c r="BK40" s="109" t="n">
        <f aca="false">DATEDIF(BX40,BZ40,"y")</f>
        <v>50</v>
      </c>
      <c r="BL40" s="110" t="n">
        <f aca="false">IF(BM40&gt;=16,DATEDIF(BX40,BZ40,"ym")+1,DATEDIF(BX40,BZ40,"ym"))</f>
        <v>7</v>
      </c>
      <c r="BM40" s="110" t="n">
        <f aca="false">DATEDIF(BX40,BZ40,"md")</f>
        <v>30</v>
      </c>
      <c r="BN40" s="107" t="n">
        <f aca="false">IF(BR40&gt;=12,DATEDIF(BX40,CA40,"y")+1,DATEDIF(BX40,CA40,"y"))</f>
        <v>50</v>
      </c>
      <c r="BO40" s="107" t="n">
        <f aca="false">IF(BR40&gt;=12,BR40-12,BR40)</f>
        <v>6</v>
      </c>
      <c r="BP40" s="108" t="str">
        <f aca="false">IF(BS40&lt;=15,"半",0)</f>
        <v>半</v>
      </c>
      <c r="BQ40" s="109" t="n">
        <f aca="false">DATEDIF(BX40,CA40,"y")</f>
        <v>50</v>
      </c>
      <c r="BR40" s="110" t="n">
        <f aca="false">IF(BS40&gt;=16,DATEDIF(BX40,CA40,"ym")+1,DATEDIF(BX40,CA40,"ym"))</f>
        <v>6</v>
      </c>
      <c r="BS40" s="111" t="n">
        <f aca="false">DATEDIF(BX40,CA40,"md")</f>
        <v>15</v>
      </c>
      <c r="BT40" s="105"/>
      <c r="BU40" s="112" t="n">
        <f aca="false">IF(P41="現在",$AQ$2,P41)</f>
        <v>45233</v>
      </c>
      <c r="BV40" s="1" t="n">
        <v>0</v>
      </c>
      <c r="BW40" s="113" t="n">
        <f aca="false">IF(DAY(P40)&lt;=15,P40-DAY(P40)+1,P40-DAY(P40)+16)</f>
        <v>26755</v>
      </c>
      <c r="BX40" s="113" t="n">
        <f aca="false">IF(DAY(BW40)=1,BW40+15,CG40)</f>
        <v>26770</v>
      </c>
      <c r="BY40" s="114"/>
      <c r="BZ40" s="115" t="n">
        <f aca="false">IF(CP40&gt;=16,CN40,IF(P41="現在",$AQ$2-CP40+15,P41-CP40+15))</f>
        <v>45245</v>
      </c>
      <c r="CA40" s="116" t="n">
        <f aca="false">IF(DAY(BZ40)=15,BZ40-DAY(BZ40),BZ40-DAY(BZ40)+15)</f>
        <v>45230</v>
      </c>
      <c r="CB40" s="114"/>
      <c r="CC40" s="114"/>
      <c r="CD40" s="1" t="n">
        <f aca="false">YEAR(P40)</f>
        <v>1973</v>
      </c>
      <c r="CE40" s="117" t="n">
        <f aca="false">MONTH(P40)+1</f>
        <v>5</v>
      </c>
      <c r="CF40" s="118" t="str">
        <f aca="false">CONCATENATE(CD40,"/",CE40,"/",1)</f>
        <v>1973/5/1</v>
      </c>
      <c r="CG40" s="118" t="e">
        <f aca="false">CF40+1-1</f>
        <v>#VALUE!</v>
      </c>
      <c r="CH40" s="118" t="e">
        <f aca="false">CF40-1</f>
        <v>#VALUE!</v>
      </c>
      <c r="CI40" s="1" t="e">
        <f aca="false">DAY(CH40)</f>
        <v>#VALUE!</v>
      </c>
      <c r="CJ40" s="1" t="n">
        <f aca="false">DAY(Q40)</f>
        <v>30</v>
      </c>
      <c r="CK40" s="1" t="n">
        <f aca="false">YEAR(BU40)</f>
        <v>2023</v>
      </c>
      <c r="CL40" s="117" t="n">
        <f aca="false">IF(MONTH(BU40)=12,MONTH(BU40)-12+1,MONTH(BU40)+1)</f>
        <v>12</v>
      </c>
      <c r="CM40" s="118" t="str">
        <f aca="false">IF(CL40=1,CONCATENATE(CK40+1,"/",CL40,"/",1),CONCATENATE(CK40,"/",CL40,"/",1))</f>
        <v>2023/12/1</v>
      </c>
      <c r="CN40" s="118" t="e">
        <f aca="false">CM40-1</f>
        <v>#VALUE!</v>
      </c>
      <c r="CO40" s="1" t="e">
        <f aca="false">DAY(CN40)</f>
        <v>#VALUE!</v>
      </c>
      <c r="CP40" s="1" t="n">
        <f aca="false">DAY(BU40)</f>
        <v>3</v>
      </c>
    </row>
    <row r="41" s="47" customFormat="true" ht="10.5" hidden="false" customHeight="true" outlineLevel="0" collapsed="false">
      <c r="B41" s="62"/>
      <c r="C41" s="191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19" t="s">
        <v>62</v>
      </c>
      <c r="P41" s="193" t="s">
        <v>158</v>
      </c>
      <c r="Q41" s="193"/>
      <c r="R41" s="193"/>
      <c r="S41" s="84"/>
      <c r="T41" s="85"/>
      <c r="U41" s="84"/>
      <c r="V41" s="86"/>
      <c r="W41" s="87"/>
      <c r="X41" s="88"/>
      <c r="Y41" s="89"/>
      <c r="Z41" s="87"/>
      <c r="AA41" s="90"/>
      <c r="AB41" s="121"/>
      <c r="AC41" s="89"/>
      <c r="AD41" s="87"/>
      <c r="AE41" s="92"/>
      <c r="AF41" s="123"/>
      <c r="AG41" s="93"/>
      <c r="AH41" s="93"/>
      <c r="AI41" s="93"/>
      <c r="AJ41" s="93"/>
      <c r="AK41" s="93"/>
      <c r="AL41" s="124"/>
      <c r="AM41" s="69"/>
      <c r="AN41" s="125"/>
      <c r="AO41" s="96"/>
      <c r="AP41" s="97"/>
      <c r="AQ41" s="98"/>
      <c r="AR41" s="99"/>
      <c r="AS41" s="100"/>
      <c r="AT41" s="101" t="s">
        <v>18</v>
      </c>
      <c r="AU41" s="36" t="s">
        <v>19</v>
      </c>
      <c r="AV41" s="102"/>
      <c r="AW41" s="102"/>
      <c r="AX41" s="103"/>
      <c r="AY41" s="104"/>
      <c r="AZ41" s="105"/>
      <c r="BA41" s="106"/>
      <c r="BB41" s="107"/>
      <c r="BC41" s="107"/>
      <c r="BD41" s="108"/>
      <c r="BE41" s="104"/>
      <c r="BF41" s="105"/>
      <c r="BG41" s="106"/>
      <c r="BH41" s="107"/>
      <c r="BI41" s="107"/>
      <c r="BJ41" s="108"/>
      <c r="BK41" s="104"/>
      <c r="BL41" s="105"/>
      <c r="BM41" s="105"/>
      <c r="BN41" s="107"/>
      <c r="BO41" s="107"/>
      <c r="BP41" s="108"/>
      <c r="BQ41" s="104"/>
      <c r="BR41" s="105"/>
      <c r="BS41" s="106"/>
      <c r="BT41" s="105"/>
      <c r="BU41" s="112"/>
      <c r="BV41" s="1"/>
      <c r="BW41" s="113"/>
      <c r="BX41" s="113"/>
      <c r="BY41" s="114"/>
      <c r="BZ41" s="116"/>
      <c r="CA41" s="116"/>
      <c r="CB41" s="114"/>
      <c r="CC41" s="114"/>
      <c r="CD41" s="1"/>
      <c r="CE41" s="117"/>
      <c r="CF41" s="118"/>
      <c r="CG41" s="118"/>
      <c r="CH41" s="118"/>
      <c r="CI41" s="1"/>
      <c r="CJ41" s="1"/>
      <c r="CK41" s="1"/>
      <c r="CL41" s="117"/>
      <c r="CM41" s="118"/>
      <c r="CN41" s="118"/>
      <c r="CO41" s="1"/>
      <c r="CP41" s="1"/>
    </row>
    <row r="42" s="47" customFormat="true" ht="10.5" hidden="false" customHeight="true" outlineLevel="0" collapsed="false">
      <c r="B42" s="62"/>
      <c r="C42" s="191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82" t="s">
        <v>61</v>
      </c>
      <c r="P42" s="83"/>
      <c r="Q42" s="83"/>
      <c r="R42" s="83"/>
      <c r="S42" s="84" t="str">
        <f aca="false">IF($P42&lt;&gt;"",IF($AR42="0-",BB42,IF($AR42="+0",BH42,IF($AR42="+-",BN42,AV42))),"")</f>
        <v/>
      </c>
      <c r="T42" s="85" t="str">
        <f aca="false">IF($P42&lt;&gt;"",IF($AR42="0-",BC42,IF($AR42="+0",BI42,IF($AR42="+-",BO42,AW42))),"")</f>
        <v/>
      </c>
      <c r="U42" s="84" t="str">
        <f aca="false">IF($P42&lt;&gt;"",IF($AR42="0-",BD42,IF($AR42="+0",BJ42,IF($AR42="+-",BP42,AX42))),"")</f>
        <v/>
      </c>
      <c r="V42" s="86"/>
      <c r="W42" s="87"/>
      <c r="X42" s="88"/>
      <c r="Y42" s="89" t="str">
        <f aca="false">IF($AB43="","",ROUNDDOWN(AP42/12,0))</f>
        <v/>
      </c>
      <c r="Z42" s="87" t="str">
        <f aca="false">IF($AB43="","",ROUNDDOWN(MOD(AP42,12),0))</f>
        <v/>
      </c>
      <c r="AA42" s="90" t="str">
        <f aca="false">IF($AB43="","",IF((MOD(AP42,12)-$Z42)&gt;=0.5,"半",0))</f>
        <v/>
      </c>
      <c r="AB42" s="91"/>
      <c r="AC42" s="89" t="str">
        <f aca="false">IF($AB43="","",ROUNDDOWN($AP42*($AB42/$AB43)/12,0))</f>
        <v/>
      </c>
      <c r="AD42" s="87" t="str">
        <f aca="false">IF($AB43="","",ROUNDDOWN(MOD($AP42*($AB42/$AB43),12),0))</f>
        <v/>
      </c>
      <c r="AE42" s="92" t="str">
        <f aca="false">IF(AB43="","",IF((MOD($AP42*($AB42/$AB43),12)-$AD42)&gt;=0.5,"半",0))</f>
        <v/>
      </c>
      <c r="AF42" s="123"/>
      <c r="AG42" s="93"/>
      <c r="AH42" s="93"/>
      <c r="AI42" s="93"/>
      <c r="AJ42" s="93"/>
      <c r="AK42" s="93"/>
      <c r="AL42" s="124"/>
      <c r="AM42" s="69"/>
      <c r="AN42" s="125"/>
      <c r="AO42" s="96"/>
      <c r="AP42" s="97" t="n">
        <f aca="false">IF(OR($AN42&lt;&gt;$AN44,$AN44=""),SUMIF($AN$11:$AN$38,$AN42,$AQ$11:$AQ$38),"")</f>
        <v>0</v>
      </c>
      <c r="AQ42" s="98" t="e">
        <f aca="false">IF(AO42=2,0,S42*12+T42+COUNTIF(U42,"半")*0.5)</f>
        <v>#VALUE!</v>
      </c>
      <c r="AR42" s="99"/>
      <c r="AS42" s="100" t="str">
        <f aca="false">IF(AR42&lt;&gt;"",VLOOKUP(AR42,$AK$13:$AL$16,2),"")</f>
        <v/>
      </c>
      <c r="AT42" s="101"/>
      <c r="AU42" s="33" t="s">
        <v>15</v>
      </c>
      <c r="AV42" s="102" t="e">
        <f aca="false">IF(AZ42&gt;=12,DATEDIF(BW42,BZ42,"y")+1,DATEDIF(BW42,BZ42,"y"))</f>
        <v>#VALUE!</v>
      </c>
      <c r="AW42" s="102" t="e">
        <f aca="false">IF(AZ42&gt;=12,AZ42-12,AZ42)</f>
        <v>#VALUE!</v>
      </c>
      <c r="AX42" s="103" t="e">
        <f aca="false">IF(BA42&lt;=15,"半",0)</f>
        <v>#VALUE!</v>
      </c>
      <c r="AY42" s="104" t="e">
        <f aca="false">DATEDIF(BW42,BZ42,"y")</f>
        <v>#VALUE!</v>
      </c>
      <c r="AZ42" s="105" t="e">
        <f aca="false">IF(BA42&gt;=16,DATEDIF(BW42,BZ42,"ym")+1,DATEDIF(BW42,BZ42,"ym"))</f>
        <v>#VALUE!</v>
      </c>
      <c r="BA42" s="106" t="e">
        <f aca="false">DATEDIF(BW42,BZ42,"md")</f>
        <v>#VALUE!</v>
      </c>
      <c r="BB42" s="107" t="e">
        <f aca="false">IF(BF42&gt;=12,DATEDIF(BW42,CA42,"y")+1,DATEDIF(BW42,CA42,"y"))</f>
        <v>#VALUE!</v>
      </c>
      <c r="BC42" s="107" t="e">
        <f aca="false">IF(BF42&gt;=12,BF42-12,BF42)</f>
        <v>#VALUE!</v>
      </c>
      <c r="BD42" s="108" t="e">
        <f aca="false">IF(BG42&lt;=15,"半",0)</f>
        <v>#VALUE!</v>
      </c>
      <c r="BE42" s="109" t="e">
        <f aca="false">DATEDIF(BW42,CA42,"y")</f>
        <v>#VALUE!</v>
      </c>
      <c r="BF42" s="110" t="e">
        <f aca="false">IF(BG42&gt;=16,DATEDIF(BW42,CA42,"ym")+1,DATEDIF(BW42,CA42,"ym"))</f>
        <v>#VALUE!</v>
      </c>
      <c r="BG42" s="111" t="e">
        <f aca="false">DATEDIF(BW42,CA42,"md")</f>
        <v>#VALUE!</v>
      </c>
      <c r="BH42" s="107" t="e">
        <f aca="false">IF(BL42&gt;=12,DATEDIF(BX42,BZ42,"y")+1,DATEDIF(BX42,BZ42,"y"))</f>
        <v>#VALUE!</v>
      </c>
      <c r="BI42" s="107" t="e">
        <f aca="false">IF(BL42&gt;=12,BL42-12,BL42)</f>
        <v>#VALUE!</v>
      </c>
      <c r="BJ42" s="108" t="e">
        <f aca="false">IF(BM42&lt;=15,"半",0)</f>
        <v>#VALUE!</v>
      </c>
      <c r="BK42" s="109" t="e">
        <f aca="false">DATEDIF(BX42,BZ42,"y")</f>
        <v>#VALUE!</v>
      </c>
      <c r="BL42" s="110" t="e">
        <f aca="false">IF(BM42&gt;=16,DATEDIF(BX42,BZ42,"ym")+1,DATEDIF(BX42,BZ42,"ym"))</f>
        <v>#VALUE!</v>
      </c>
      <c r="BM42" s="110" t="e">
        <f aca="false">DATEDIF(BX42,BZ42,"md")</f>
        <v>#VALUE!</v>
      </c>
      <c r="BN42" s="107" t="e">
        <f aca="false">IF(BR42&gt;=12,DATEDIF(BX42,CA42,"y")+1,DATEDIF(BX42,CA42,"y"))</f>
        <v>#VALUE!</v>
      </c>
      <c r="BO42" s="107" t="e">
        <f aca="false">IF(BR42&gt;=12,BR42-12,BR42)</f>
        <v>#VALUE!</v>
      </c>
      <c r="BP42" s="108" t="e">
        <f aca="false">IF(BS42&lt;=15,"半",0)</f>
        <v>#VALUE!</v>
      </c>
      <c r="BQ42" s="109" t="e">
        <f aca="false">DATEDIF(BX42,CA42,"y")</f>
        <v>#VALUE!</v>
      </c>
      <c r="BR42" s="110" t="e">
        <f aca="false">IF(BS42&gt;=16,DATEDIF(BX42,CA42,"ym")+1,DATEDIF(BX42,CA42,"ym"))</f>
        <v>#VALUE!</v>
      </c>
      <c r="BS42" s="111" t="e">
        <f aca="false">DATEDIF(BX42,CA42,"md")</f>
        <v>#VALUE!</v>
      </c>
      <c r="BT42" s="105"/>
      <c r="BU42" s="112" t="n">
        <f aca="false">IF(P43="現在",$AQ$2,P43)</f>
        <v>0</v>
      </c>
      <c r="BV42" s="1" t="n">
        <v>0</v>
      </c>
      <c r="BW42" s="113" t="n">
        <f aca="false">IF(DAY(P42)&lt;=15,P42-DAY(P42)+1,P42-DAY(P42)+16)</f>
        <v>-14</v>
      </c>
      <c r="BX42" s="113" t="e">
        <f aca="false">IF(DAY(BW42)=1,BW42+15,CG42)</f>
        <v>#VALUE!</v>
      </c>
      <c r="BY42" s="114"/>
      <c r="BZ42" s="115" t="e">
        <f aca="false">IF(CP42&gt;=16,CN42,IF(P43="現在",$AQ$2-CP42+15,P43-CP42+15))</f>
        <v>#VALUE!</v>
      </c>
      <c r="CA42" s="116" t="e">
        <f aca="false">IF(DAY(BZ42)=15,BZ42-DAY(BZ42),BZ42-DAY(BZ42)+15)</f>
        <v>#VALUE!</v>
      </c>
      <c r="CB42" s="114"/>
      <c r="CC42" s="114"/>
      <c r="CD42" s="1" t="n">
        <f aca="false">YEAR(P42)</f>
        <v>1899</v>
      </c>
      <c r="CE42" s="117" t="n">
        <f aca="false">MONTH(P42)+1</f>
        <v>13</v>
      </c>
      <c r="CF42" s="118" t="str">
        <f aca="false">CONCATENATE(CD42,"/",CE42,"/",1)</f>
        <v>1899/13/1</v>
      </c>
      <c r="CG42" s="118" t="e">
        <f aca="false">CF42+1-1</f>
        <v>#VALUE!</v>
      </c>
      <c r="CH42" s="118" t="e">
        <f aca="false">CF42-1</f>
        <v>#VALUE!</v>
      </c>
      <c r="CI42" s="1" t="e">
        <f aca="false">DAY(CH42)</f>
        <v>#VALUE!</v>
      </c>
      <c r="CJ42" s="1" t="n">
        <f aca="false">DAY(Q42)</f>
        <v>30</v>
      </c>
      <c r="CK42" s="1" t="n">
        <f aca="false">YEAR(BU42)</f>
        <v>1899</v>
      </c>
      <c r="CL42" s="117" t="n">
        <f aca="false">IF(MONTH(BU42)=12,MONTH(BU42)-12+1,MONTH(BU42)+1)</f>
        <v>1</v>
      </c>
      <c r="CM42" s="118" t="str">
        <f aca="false">IF(CL42=1,CONCATENATE(CK42+1,"/",CL42,"/",1),CONCATENATE(CK42,"/",CL42,"/",1))</f>
        <v>1900/1/1</v>
      </c>
      <c r="CN42" s="118" t="e">
        <f aca="false">CM42-1</f>
        <v>#VALUE!</v>
      </c>
      <c r="CO42" s="1" t="e">
        <f aca="false">DAY(CN42)</f>
        <v>#VALUE!</v>
      </c>
      <c r="CP42" s="1" t="n">
        <f aca="false">DAY(BU42)</f>
        <v>30</v>
      </c>
    </row>
    <row r="43" s="47" customFormat="true" ht="10.5" hidden="false" customHeight="true" outlineLevel="0" collapsed="false">
      <c r="B43" s="62"/>
      <c r="C43" s="191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19" t="s">
        <v>62</v>
      </c>
      <c r="P43" s="193"/>
      <c r="Q43" s="193"/>
      <c r="R43" s="193"/>
      <c r="S43" s="84"/>
      <c r="T43" s="85"/>
      <c r="U43" s="84"/>
      <c r="V43" s="86"/>
      <c r="W43" s="87"/>
      <c r="X43" s="88"/>
      <c r="Y43" s="89"/>
      <c r="Z43" s="87"/>
      <c r="AA43" s="90"/>
      <c r="AB43" s="121"/>
      <c r="AC43" s="89"/>
      <c r="AD43" s="87"/>
      <c r="AE43" s="92"/>
      <c r="AF43" s="123"/>
      <c r="AG43" s="93"/>
      <c r="AH43" s="93"/>
      <c r="AI43" s="93"/>
      <c r="AJ43" s="93"/>
      <c r="AK43" s="93"/>
      <c r="AL43" s="124"/>
      <c r="AM43" s="69"/>
      <c r="AN43" s="125"/>
      <c r="AO43" s="96"/>
      <c r="AP43" s="97"/>
      <c r="AQ43" s="98"/>
      <c r="AR43" s="99"/>
      <c r="AS43" s="100"/>
      <c r="AT43" s="101" t="s">
        <v>18</v>
      </c>
      <c r="AU43" s="36" t="s">
        <v>19</v>
      </c>
      <c r="AV43" s="102"/>
      <c r="AW43" s="102"/>
      <c r="AX43" s="103"/>
      <c r="AY43" s="104"/>
      <c r="AZ43" s="105"/>
      <c r="BA43" s="106"/>
      <c r="BB43" s="107"/>
      <c r="BC43" s="107"/>
      <c r="BD43" s="108"/>
      <c r="BE43" s="104"/>
      <c r="BF43" s="105"/>
      <c r="BG43" s="106"/>
      <c r="BH43" s="107"/>
      <c r="BI43" s="107"/>
      <c r="BJ43" s="108"/>
      <c r="BK43" s="104"/>
      <c r="BL43" s="105"/>
      <c r="BM43" s="105"/>
      <c r="BN43" s="107"/>
      <c r="BO43" s="107"/>
      <c r="BP43" s="108"/>
      <c r="BQ43" s="104"/>
      <c r="BR43" s="105"/>
      <c r="BS43" s="106"/>
      <c r="BT43" s="105"/>
      <c r="BU43" s="112"/>
      <c r="BV43" s="1"/>
      <c r="BW43" s="113"/>
      <c r="BX43" s="113"/>
      <c r="BY43" s="114"/>
      <c r="BZ43" s="116"/>
      <c r="CA43" s="116"/>
      <c r="CB43" s="114"/>
      <c r="CC43" s="114"/>
      <c r="CD43" s="1"/>
      <c r="CE43" s="117"/>
      <c r="CF43" s="118"/>
      <c r="CG43" s="118"/>
      <c r="CH43" s="118"/>
      <c r="CI43" s="1"/>
      <c r="CJ43" s="1"/>
      <c r="CK43" s="1"/>
      <c r="CL43" s="117"/>
      <c r="CM43" s="118"/>
      <c r="CN43" s="118"/>
      <c r="CO43" s="1"/>
      <c r="CP43" s="1"/>
    </row>
    <row r="44" s="47" customFormat="true" ht="10.5" hidden="false" customHeight="true" outlineLevel="0" collapsed="false">
      <c r="B44" s="62"/>
      <c r="C44" s="191"/>
      <c r="D44" s="192" t="s">
        <v>159</v>
      </c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82" t="s">
        <v>61</v>
      </c>
      <c r="P44" s="83" t="n">
        <v>32655</v>
      </c>
      <c r="Q44" s="83"/>
      <c r="R44" s="83"/>
      <c r="S44" s="84" t="e">
        <f aca="false">IF($P44&lt;&gt;"",IF($AR44="0-",BB44,IF($AR44="+0",BH44,IF($AR44="+-",BN44,AV44))),"")</f>
        <v>#VALUE!</v>
      </c>
      <c r="T44" s="85" t="e">
        <f aca="false">IF($P44&lt;&gt;"",IF($AR44="0-",BC44,IF($AR44="+0",BI44,IF($AR44="+-",BO44,AW44))),"")</f>
        <v>#VALUE!</v>
      </c>
      <c r="U44" s="84" t="e">
        <f aca="false">IF($P44&lt;&gt;"",IF($AR44="0-",BD44,IF($AR44="+0",BJ44,IF($AR44="+-",BP44,AX44))),"")</f>
        <v>#VALUE!</v>
      </c>
      <c r="V44" s="86"/>
      <c r="W44" s="87"/>
      <c r="X44" s="88"/>
      <c r="Y44" s="89" t="str">
        <f aca="false">IF($AB45="","",ROUNDDOWN(AP44/12,0))</f>
        <v/>
      </c>
      <c r="Z44" s="87" t="str">
        <f aca="false">IF($AB45="","",ROUNDDOWN(MOD(AP44,12),0))</f>
        <v/>
      </c>
      <c r="AA44" s="90" t="str">
        <f aca="false">IF($AB45="","",IF((MOD(AP44,12)-$Z44)&gt;=0.5,"半",0))</f>
        <v/>
      </c>
      <c r="AB44" s="91"/>
      <c r="AC44" s="89" t="str">
        <f aca="false">IF($AB45="","",ROUNDDOWN($AP44*($AB44/$AB45)/12,0))</f>
        <v/>
      </c>
      <c r="AD44" s="87" t="str">
        <f aca="false">IF($AB45="","",ROUNDDOWN(MOD($AP44*($AB44/$AB45),12),0))</f>
        <v/>
      </c>
      <c r="AE44" s="92" t="str">
        <f aca="false">IF(AB45="","",IF((MOD($AP44*($AB44/$AB45),12)-$AD44)&gt;=0.5,"半",0))</f>
        <v/>
      </c>
      <c r="AF44" s="123"/>
      <c r="AG44" s="93"/>
      <c r="AH44" s="93"/>
      <c r="AI44" s="93"/>
      <c r="AJ44" s="93"/>
      <c r="AK44" s="93"/>
      <c r="AL44" s="124"/>
      <c r="AM44" s="69"/>
      <c r="AN44" s="125"/>
      <c r="AO44" s="96"/>
      <c r="AP44" s="97" t="n">
        <f aca="false">IF(OR($AN44&lt;&gt;$AN46,$AN46=""),SUMIF($AN$11:$AN$38,$AN44,$AQ$11:$AQ$38),"")</f>
        <v>0</v>
      </c>
      <c r="AQ44" s="98" t="e">
        <f aca="false">IF(AO44=2,0,S44*12+T44+COUNTIF(U44,"半")*0.5)</f>
        <v>#VALUE!</v>
      </c>
      <c r="AR44" s="99"/>
      <c r="AS44" s="100" t="str">
        <f aca="false">IF(AR44&lt;&gt;"",VLOOKUP(AR44,$AK$13:$AL$16,2),"")</f>
        <v/>
      </c>
      <c r="AT44" s="101"/>
      <c r="AU44" s="33" t="s">
        <v>15</v>
      </c>
      <c r="AV44" s="102" t="e">
        <f aca="false">IF(AZ44&gt;=12,DATEDIF(BW44,BZ44,"y")+1,DATEDIF(BW44,BZ44,"y"))</f>
        <v>#VALUE!</v>
      </c>
      <c r="AW44" s="102" t="e">
        <f aca="false">IF(AZ44&gt;=12,AZ44-12,AZ44)</f>
        <v>#VALUE!</v>
      </c>
      <c r="AX44" s="103" t="e">
        <f aca="false">IF(BA44&lt;=15,"半",0)</f>
        <v>#VALUE!</v>
      </c>
      <c r="AY44" s="104" t="e">
        <f aca="false">DATEDIF(BW44,BZ44,"y")</f>
        <v>#VALUE!</v>
      </c>
      <c r="AZ44" s="105" t="e">
        <f aca="false">IF(BA44&gt;=16,DATEDIF(BW44,BZ44,"ym")+1,DATEDIF(BW44,BZ44,"ym"))</f>
        <v>#VALUE!</v>
      </c>
      <c r="BA44" s="106" t="e">
        <f aca="false">DATEDIF(BW44,BZ44,"md")</f>
        <v>#VALUE!</v>
      </c>
      <c r="BB44" s="107" t="e">
        <f aca="false">IF(BF44&gt;=12,DATEDIF(BW44,CA44,"y")+1,DATEDIF(BW44,CA44,"y"))</f>
        <v>#VALUE!</v>
      </c>
      <c r="BC44" s="107" t="e">
        <f aca="false">IF(BF44&gt;=12,BF44-12,BF44)</f>
        <v>#VALUE!</v>
      </c>
      <c r="BD44" s="108" t="e">
        <f aca="false">IF(BG44&lt;=15,"半",0)</f>
        <v>#VALUE!</v>
      </c>
      <c r="BE44" s="109" t="e">
        <f aca="false">DATEDIF(BW44,CA44,"y")</f>
        <v>#VALUE!</v>
      </c>
      <c r="BF44" s="110" t="e">
        <f aca="false">IF(BG44&gt;=16,DATEDIF(BW44,CA44,"ym")+1,DATEDIF(BW44,CA44,"ym"))</f>
        <v>#VALUE!</v>
      </c>
      <c r="BG44" s="111" t="e">
        <f aca="false">DATEDIF(BW44,CA44,"md")</f>
        <v>#VALUE!</v>
      </c>
      <c r="BH44" s="107" t="e">
        <f aca="false">IF(BL44&gt;=12,DATEDIF(BX44,BZ44,"y")+1,DATEDIF(BX44,BZ44,"y"))</f>
        <v>#VALUE!</v>
      </c>
      <c r="BI44" s="107" t="e">
        <f aca="false">IF(BL44&gt;=12,BL44-12,BL44)</f>
        <v>#VALUE!</v>
      </c>
      <c r="BJ44" s="108" t="e">
        <f aca="false">IF(BM44&lt;=15,"半",0)</f>
        <v>#VALUE!</v>
      </c>
      <c r="BK44" s="109" t="e">
        <f aca="false">DATEDIF(BX44,BZ44,"y")</f>
        <v>#VALUE!</v>
      </c>
      <c r="BL44" s="110" t="e">
        <f aca="false">IF(BM44&gt;=16,DATEDIF(BX44,BZ44,"ym")+1,DATEDIF(BX44,BZ44,"ym"))</f>
        <v>#VALUE!</v>
      </c>
      <c r="BM44" s="110" t="e">
        <f aca="false">DATEDIF(BX44,BZ44,"md")</f>
        <v>#VALUE!</v>
      </c>
      <c r="BN44" s="107" t="e">
        <f aca="false">IF(BR44&gt;=12,DATEDIF(BX44,CA44,"y")+1,DATEDIF(BX44,CA44,"y"))</f>
        <v>#VALUE!</v>
      </c>
      <c r="BO44" s="107" t="e">
        <f aca="false">IF(BR44&gt;=12,BR44-12,BR44)</f>
        <v>#VALUE!</v>
      </c>
      <c r="BP44" s="108" t="e">
        <f aca="false">IF(BS44&lt;=15,"半",0)</f>
        <v>#VALUE!</v>
      </c>
      <c r="BQ44" s="109" t="e">
        <f aca="false">DATEDIF(BX44,CA44,"y")</f>
        <v>#VALUE!</v>
      </c>
      <c r="BR44" s="110" t="e">
        <f aca="false">IF(BS44&gt;=16,DATEDIF(BX44,CA44,"ym")+1,DATEDIF(BX44,CA44,"ym"))</f>
        <v>#VALUE!</v>
      </c>
      <c r="BS44" s="111" t="e">
        <f aca="false">DATEDIF(BX44,CA44,"md")</f>
        <v>#VALUE!</v>
      </c>
      <c r="BT44" s="105"/>
      <c r="BU44" s="112" t="n">
        <f aca="false">IF(P45="現在",$AQ$2,P45)</f>
        <v>34480</v>
      </c>
      <c r="BV44" s="1" t="n">
        <v>0</v>
      </c>
      <c r="BW44" s="113" t="n">
        <f aca="false">IF(DAY(P44)&lt;=15,P44-DAY(P44)+1,P44-DAY(P44)+16)</f>
        <v>32644</v>
      </c>
      <c r="BX44" s="113" t="e">
        <f aca="false">IF(DAY(BW44)=1,BW44+15,CG44)</f>
        <v>#VALUE!</v>
      </c>
      <c r="BY44" s="114"/>
      <c r="BZ44" s="115" t="e">
        <f aca="false">IF(CP44&gt;=16,CN44,IF(P45="現在",$AQ$2-CP44+15,P45-CP44+15))</f>
        <v>#VALUE!</v>
      </c>
      <c r="CA44" s="116" t="e">
        <f aca="false">IF(DAY(BZ44)=15,BZ44-DAY(BZ44),BZ44-DAY(BZ44)+15)</f>
        <v>#VALUE!</v>
      </c>
      <c r="CB44" s="114"/>
      <c r="CC44" s="114"/>
      <c r="CD44" s="1" t="n">
        <f aca="false">YEAR(P44)</f>
        <v>1989</v>
      </c>
      <c r="CE44" s="117" t="n">
        <f aca="false">MONTH(P44)+1</f>
        <v>6</v>
      </c>
      <c r="CF44" s="118" t="str">
        <f aca="false">CONCATENATE(CD44,"/",CE44,"/",1)</f>
        <v>1989/6/1</v>
      </c>
      <c r="CG44" s="118" t="e">
        <f aca="false">CF44+1-1</f>
        <v>#VALUE!</v>
      </c>
      <c r="CH44" s="118" t="e">
        <f aca="false">CF44-1</f>
        <v>#VALUE!</v>
      </c>
      <c r="CI44" s="1" t="e">
        <f aca="false">DAY(CH44)</f>
        <v>#VALUE!</v>
      </c>
      <c r="CJ44" s="1" t="n">
        <f aca="false">DAY(Q44)</f>
        <v>30</v>
      </c>
      <c r="CK44" s="1" t="n">
        <f aca="false">YEAR(BU44)</f>
        <v>1994</v>
      </c>
      <c r="CL44" s="117" t="n">
        <f aca="false">IF(MONTH(BU44)=12,MONTH(BU44)-12+1,MONTH(BU44)+1)</f>
        <v>6</v>
      </c>
      <c r="CM44" s="118" t="str">
        <f aca="false">IF(CL44=1,CONCATENATE(CK44+1,"/",CL44,"/",1),CONCATENATE(CK44,"/",CL44,"/",1))</f>
        <v>1994/6/1</v>
      </c>
      <c r="CN44" s="118" t="e">
        <f aca="false">CM44-1</f>
        <v>#VALUE!</v>
      </c>
      <c r="CO44" s="1" t="e">
        <f aca="false">DAY(CN44)</f>
        <v>#VALUE!</v>
      </c>
      <c r="CP44" s="1" t="n">
        <f aca="false">DAY(BU44)</f>
        <v>26</v>
      </c>
    </row>
    <row r="45" s="47" customFormat="true" ht="10.5" hidden="false" customHeight="true" outlineLevel="0" collapsed="false">
      <c r="B45" s="62"/>
      <c r="C45" s="191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19" t="s">
        <v>62</v>
      </c>
      <c r="P45" s="193" t="n">
        <v>34480</v>
      </c>
      <c r="Q45" s="193"/>
      <c r="R45" s="193"/>
      <c r="S45" s="84"/>
      <c r="T45" s="85"/>
      <c r="U45" s="84"/>
      <c r="V45" s="86"/>
      <c r="W45" s="87"/>
      <c r="X45" s="88"/>
      <c r="Y45" s="89"/>
      <c r="Z45" s="87"/>
      <c r="AA45" s="90"/>
      <c r="AB45" s="121"/>
      <c r="AC45" s="89"/>
      <c r="AD45" s="87"/>
      <c r="AE45" s="92"/>
      <c r="AF45" s="123"/>
      <c r="AG45" s="93"/>
      <c r="AH45" s="93"/>
      <c r="AI45" s="93"/>
      <c r="AJ45" s="93"/>
      <c r="AK45" s="93"/>
      <c r="AL45" s="124"/>
      <c r="AM45" s="69"/>
      <c r="AN45" s="125"/>
      <c r="AO45" s="96"/>
      <c r="AP45" s="97"/>
      <c r="AQ45" s="98"/>
      <c r="AR45" s="99"/>
      <c r="AS45" s="100"/>
      <c r="AT45" s="101" t="s">
        <v>18</v>
      </c>
      <c r="AU45" s="36" t="s">
        <v>19</v>
      </c>
      <c r="AV45" s="102"/>
      <c r="AW45" s="102"/>
      <c r="AX45" s="103"/>
      <c r="AY45" s="104"/>
      <c r="AZ45" s="105"/>
      <c r="BA45" s="106"/>
      <c r="BB45" s="107"/>
      <c r="BC45" s="107"/>
      <c r="BD45" s="108"/>
      <c r="BE45" s="104"/>
      <c r="BF45" s="105"/>
      <c r="BG45" s="106"/>
      <c r="BH45" s="107"/>
      <c r="BI45" s="107"/>
      <c r="BJ45" s="108"/>
      <c r="BK45" s="104"/>
      <c r="BL45" s="105"/>
      <c r="BM45" s="105"/>
      <c r="BN45" s="107"/>
      <c r="BO45" s="107"/>
      <c r="BP45" s="108"/>
      <c r="BQ45" s="104"/>
      <c r="BR45" s="105"/>
      <c r="BS45" s="106"/>
      <c r="BT45" s="105"/>
      <c r="BU45" s="112"/>
      <c r="BV45" s="1"/>
      <c r="BW45" s="113"/>
      <c r="BX45" s="113"/>
      <c r="BY45" s="114"/>
      <c r="BZ45" s="116"/>
      <c r="CA45" s="116"/>
      <c r="CB45" s="114"/>
      <c r="CC45" s="114"/>
      <c r="CD45" s="1"/>
      <c r="CE45" s="117"/>
      <c r="CF45" s="118"/>
      <c r="CG45" s="118"/>
      <c r="CH45" s="118"/>
      <c r="CI45" s="1"/>
      <c r="CJ45" s="1"/>
      <c r="CK45" s="1"/>
      <c r="CL45" s="117"/>
      <c r="CM45" s="118"/>
      <c r="CN45" s="118"/>
      <c r="CO45" s="1"/>
      <c r="CP45" s="1"/>
    </row>
    <row r="46" s="47" customFormat="true" ht="10.5" hidden="false" customHeight="true" outlineLevel="0" collapsed="false">
      <c r="B46" s="62"/>
      <c r="C46" s="191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82" t="s">
        <v>61</v>
      </c>
      <c r="P46" s="83"/>
      <c r="Q46" s="83"/>
      <c r="R46" s="83"/>
      <c r="S46" s="84" t="str">
        <f aca="false">IF($P46&lt;&gt;"",IF($AR46="0-",BB46,IF($AR46="+0",BH46,IF($AR46="+-",BN46,AV46))),"")</f>
        <v/>
      </c>
      <c r="T46" s="85" t="str">
        <f aca="false">IF($P46&lt;&gt;"",IF($AR46="0-",BC46,IF($AR46="+0",BI46,IF($AR46="+-",BO46,AW46))),"")</f>
        <v/>
      </c>
      <c r="U46" s="84" t="str">
        <f aca="false">IF($P46&lt;&gt;"",IF($AR46="0-",BD46,IF($AR46="+0",BJ46,IF($AR46="+-",BP46,AX46))),"")</f>
        <v/>
      </c>
      <c r="V46" s="86"/>
      <c r="W46" s="87"/>
      <c r="X46" s="88"/>
      <c r="Y46" s="89" t="str">
        <f aca="false">IF($AB47="","",ROUNDDOWN(AP46/12,0))</f>
        <v/>
      </c>
      <c r="Z46" s="87" t="str">
        <f aca="false">IF($AB47="","",ROUNDDOWN(MOD(AP46,12),0))</f>
        <v/>
      </c>
      <c r="AA46" s="90" t="str">
        <f aca="false">IF($AB47="","",IF((MOD(AP46,12)-$Z46)&gt;=0.5,"半",0))</f>
        <v/>
      </c>
      <c r="AB46" s="91"/>
      <c r="AC46" s="89" t="str">
        <f aca="false">IF($AB47="","",ROUNDDOWN($AP46*($AB46/$AB47)/12,0))</f>
        <v/>
      </c>
      <c r="AD46" s="87" t="str">
        <f aca="false">IF($AB47="","",ROUNDDOWN(MOD($AP46*($AB46/$AB47),12),0))</f>
        <v/>
      </c>
      <c r="AE46" s="92" t="str">
        <f aca="false">IF(AB47="","",IF((MOD($AP46*($AB46/$AB47),12)-$AD46)&gt;=0.5,"半",0))</f>
        <v/>
      </c>
      <c r="AF46" s="123"/>
      <c r="AG46" s="93"/>
      <c r="AH46" s="93"/>
      <c r="AI46" s="93"/>
      <c r="AJ46" s="93"/>
      <c r="AK46" s="93"/>
      <c r="AL46" s="124"/>
      <c r="AM46" s="69"/>
      <c r="AN46" s="125"/>
      <c r="AO46" s="96"/>
      <c r="AP46" s="97" t="n">
        <f aca="false">IF(OR($AN46&lt;&gt;$AN48,$AN48=""),SUMIF($AN$11:$AN$38,$AN46,$AQ$11:$AQ$38),"")</f>
        <v>0</v>
      </c>
      <c r="AQ46" s="98" t="e">
        <f aca="false">IF(AO46=2,0,S46*12+T46+COUNTIF(U46,"半")*0.5)</f>
        <v>#VALUE!</v>
      </c>
      <c r="AR46" s="99"/>
      <c r="AS46" s="100" t="str">
        <f aca="false">IF(AR46&lt;&gt;"",VLOOKUP(AR46,$AK$13:$AL$16,2),"")</f>
        <v/>
      </c>
      <c r="AT46" s="101"/>
      <c r="AU46" s="33" t="s">
        <v>15</v>
      </c>
      <c r="AV46" s="102" t="e">
        <f aca="false">IF(AZ46&gt;=12,DATEDIF(BW46,BZ46,"y")+1,DATEDIF(BW46,BZ46,"y"))</f>
        <v>#VALUE!</v>
      </c>
      <c r="AW46" s="102" t="e">
        <f aca="false">IF(AZ46&gt;=12,AZ46-12,AZ46)</f>
        <v>#VALUE!</v>
      </c>
      <c r="AX46" s="103" t="e">
        <f aca="false">IF(BA46&lt;=15,"半",0)</f>
        <v>#VALUE!</v>
      </c>
      <c r="AY46" s="104" t="e">
        <f aca="false">DATEDIF(BW46,BZ46,"y")</f>
        <v>#VALUE!</v>
      </c>
      <c r="AZ46" s="105" t="e">
        <f aca="false">IF(BA46&gt;=16,DATEDIF(BW46,BZ46,"ym")+1,DATEDIF(BW46,BZ46,"ym"))</f>
        <v>#VALUE!</v>
      </c>
      <c r="BA46" s="106" t="e">
        <f aca="false">DATEDIF(BW46,BZ46,"md")</f>
        <v>#VALUE!</v>
      </c>
      <c r="BB46" s="107" t="e">
        <f aca="false">IF(BF46&gt;=12,DATEDIF(BW46,CA46,"y")+1,DATEDIF(BW46,CA46,"y"))</f>
        <v>#VALUE!</v>
      </c>
      <c r="BC46" s="107" t="e">
        <f aca="false">IF(BF46&gt;=12,BF46-12,BF46)</f>
        <v>#VALUE!</v>
      </c>
      <c r="BD46" s="108" t="e">
        <f aca="false">IF(BG46&lt;=15,"半",0)</f>
        <v>#VALUE!</v>
      </c>
      <c r="BE46" s="109" t="e">
        <f aca="false">DATEDIF(BW46,CA46,"y")</f>
        <v>#VALUE!</v>
      </c>
      <c r="BF46" s="110" t="e">
        <f aca="false">IF(BG46&gt;=16,DATEDIF(BW46,CA46,"ym")+1,DATEDIF(BW46,CA46,"ym"))</f>
        <v>#VALUE!</v>
      </c>
      <c r="BG46" s="111" t="e">
        <f aca="false">DATEDIF(BW46,CA46,"md")</f>
        <v>#VALUE!</v>
      </c>
      <c r="BH46" s="107" t="e">
        <f aca="false">IF(BL46&gt;=12,DATEDIF(BX46,BZ46,"y")+1,DATEDIF(BX46,BZ46,"y"))</f>
        <v>#VALUE!</v>
      </c>
      <c r="BI46" s="107" t="e">
        <f aca="false">IF(BL46&gt;=12,BL46-12,BL46)</f>
        <v>#VALUE!</v>
      </c>
      <c r="BJ46" s="108" t="e">
        <f aca="false">IF(BM46&lt;=15,"半",0)</f>
        <v>#VALUE!</v>
      </c>
      <c r="BK46" s="109" t="e">
        <f aca="false">DATEDIF(BX46,BZ46,"y")</f>
        <v>#VALUE!</v>
      </c>
      <c r="BL46" s="110" t="e">
        <f aca="false">IF(BM46&gt;=16,DATEDIF(BX46,BZ46,"ym")+1,DATEDIF(BX46,BZ46,"ym"))</f>
        <v>#VALUE!</v>
      </c>
      <c r="BM46" s="110" t="e">
        <f aca="false">DATEDIF(BX46,BZ46,"md")</f>
        <v>#VALUE!</v>
      </c>
      <c r="BN46" s="107" t="e">
        <f aca="false">IF(BR46&gt;=12,DATEDIF(BX46,CA46,"y")+1,DATEDIF(BX46,CA46,"y"))</f>
        <v>#VALUE!</v>
      </c>
      <c r="BO46" s="107" t="e">
        <f aca="false">IF(BR46&gt;=12,BR46-12,BR46)</f>
        <v>#VALUE!</v>
      </c>
      <c r="BP46" s="108" t="e">
        <f aca="false">IF(BS46&lt;=15,"半",0)</f>
        <v>#VALUE!</v>
      </c>
      <c r="BQ46" s="109" t="e">
        <f aca="false">DATEDIF(BX46,CA46,"y")</f>
        <v>#VALUE!</v>
      </c>
      <c r="BR46" s="110" t="e">
        <f aca="false">IF(BS46&gt;=16,DATEDIF(BX46,CA46,"ym")+1,DATEDIF(BX46,CA46,"ym"))</f>
        <v>#VALUE!</v>
      </c>
      <c r="BS46" s="111" t="e">
        <f aca="false">DATEDIF(BX46,CA46,"md")</f>
        <v>#VALUE!</v>
      </c>
      <c r="BT46" s="105"/>
      <c r="BU46" s="112" t="n">
        <f aca="false">IF(P47="現在",$AQ$2,P47)</f>
        <v>0</v>
      </c>
      <c r="BV46" s="1" t="n">
        <v>0</v>
      </c>
      <c r="BW46" s="113" t="n">
        <f aca="false">IF(DAY(P46)&lt;=15,P46-DAY(P46)+1,P46-DAY(P46)+16)</f>
        <v>-14</v>
      </c>
      <c r="BX46" s="113" t="e">
        <f aca="false">IF(DAY(BW46)=1,BW46+15,CG46)</f>
        <v>#VALUE!</v>
      </c>
      <c r="BY46" s="114"/>
      <c r="BZ46" s="115" t="e">
        <f aca="false">IF(CP46&gt;=16,CN46,IF(P47="現在",$AQ$2-CP46+15,P47-CP46+15))</f>
        <v>#VALUE!</v>
      </c>
      <c r="CA46" s="116" t="e">
        <f aca="false">IF(DAY(BZ46)=15,BZ46-DAY(BZ46),BZ46-DAY(BZ46)+15)</f>
        <v>#VALUE!</v>
      </c>
      <c r="CB46" s="114"/>
      <c r="CC46" s="114"/>
      <c r="CD46" s="1" t="n">
        <f aca="false">YEAR(P46)</f>
        <v>1899</v>
      </c>
      <c r="CE46" s="117" t="n">
        <f aca="false">MONTH(P46)+1</f>
        <v>13</v>
      </c>
      <c r="CF46" s="118" t="str">
        <f aca="false">CONCATENATE(CD46,"/",CE46,"/",1)</f>
        <v>1899/13/1</v>
      </c>
      <c r="CG46" s="118" t="e">
        <f aca="false">CF46+1-1</f>
        <v>#VALUE!</v>
      </c>
      <c r="CH46" s="118" t="e">
        <f aca="false">CF46-1</f>
        <v>#VALUE!</v>
      </c>
      <c r="CI46" s="1" t="e">
        <f aca="false">DAY(CH46)</f>
        <v>#VALUE!</v>
      </c>
      <c r="CJ46" s="1" t="n">
        <f aca="false">DAY(Q46)</f>
        <v>30</v>
      </c>
      <c r="CK46" s="1" t="n">
        <f aca="false">YEAR(BU46)</f>
        <v>1899</v>
      </c>
      <c r="CL46" s="117" t="n">
        <f aca="false">IF(MONTH(BU46)=12,MONTH(BU46)-12+1,MONTH(BU46)+1)</f>
        <v>1</v>
      </c>
      <c r="CM46" s="118" t="str">
        <f aca="false">IF(CL46=1,CONCATENATE(CK46+1,"/",CL46,"/",1),CONCATENATE(CK46,"/",CL46,"/",1))</f>
        <v>1900/1/1</v>
      </c>
      <c r="CN46" s="118" t="e">
        <f aca="false">CM46-1</f>
        <v>#VALUE!</v>
      </c>
      <c r="CO46" s="1" t="e">
        <f aca="false">DAY(CN46)</f>
        <v>#VALUE!</v>
      </c>
      <c r="CP46" s="1" t="n">
        <f aca="false">DAY(BU46)</f>
        <v>30</v>
      </c>
    </row>
    <row r="47" s="47" customFormat="true" ht="10.5" hidden="false" customHeight="true" outlineLevel="0" collapsed="false">
      <c r="B47" s="62"/>
      <c r="C47" s="191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19" t="s">
        <v>62</v>
      </c>
      <c r="P47" s="193"/>
      <c r="Q47" s="193"/>
      <c r="R47" s="193"/>
      <c r="S47" s="84"/>
      <c r="T47" s="85"/>
      <c r="U47" s="84"/>
      <c r="V47" s="86"/>
      <c r="W47" s="87"/>
      <c r="X47" s="88"/>
      <c r="Y47" s="89"/>
      <c r="Z47" s="87"/>
      <c r="AA47" s="90"/>
      <c r="AB47" s="121"/>
      <c r="AC47" s="89"/>
      <c r="AD47" s="87"/>
      <c r="AE47" s="92"/>
      <c r="AF47" s="123"/>
      <c r="AG47" s="93"/>
      <c r="AH47" s="93"/>
      <c r="AI47" s="93"/>
      <c r="AJ47" s="93"/>
      <c r="AK47" s="93"/>
      <c r="AL47" s="124"/>
      <c r="AM47" s="69"/>
      <c r="AN47" s="125"/>
      <c r="AO47" s="96"/>
      <c r="AP47" s="97"/>
      <c r="AQ47" s="98"/>
      <c r="AR47" s="99"/>
      <c r="AS47" s="100"/>
      <c r="AT47" s="101" t="s">
        <v>18</v>
      </c>
      <c r="AU47" s="36" t="s">
        <v>19</v>
      </c>
      <c r="AV47" s="102"/>
      <c r="AW47" s="102"/>
      <c r="AX47" s="103"/>
      <c r="AY47" s="104"/>
      <c r="AZ47" s="105"/>
      <c r="BA47" s="106"/>
      <c r="BB47" s="107"/>
      <c r="BC47" s="107"/>
      <c r="BD47" s="108"/>
      <c r="BE47" s="104"/>
      <c r="BF47" s="105"/>
      <c r="BG47" s="106"/>
      <c r="BH47" s="107"/>
      <c r="BI47" s="107"/>
      <c r="BJ47" s="108"/>
      <c r="BK47" s="104"/>
      <c r="BL47" s="105"/>
      <c r="BM47" s="105"/>
      <c r="BN47" s="107"/>
      <c r="BO47" s="107"/>
      <c r="BP47" s="108"/>
      <c r="BQ47" s="104"/>
      <c r="BR47" s="105"/>
      <c r="BS47" s="106"/>
      <c r="BT47" s="105"/>
      <c r="BU47" s="112"/>
      <c r="BV47" s="1"/>
      <c r="BW47" s="113"/>
      <c r="BX47" s="113"/>
      <c r="BY47" s="114"/>
      <c r="BZ47" s="116"/>
      <c r="CA47" s="116"/>
      <c r="CB47" s="114"/>
      <c r="CC47" s="114"/>
      <c r="CD47" s="1"/>
      <c r="CE47" s="117"/>
      <c r="CF47" s="118"/>
      <c r="CG47" s="118"/>
      <c r="CH47" s="118"/>
      <c r="CI47" s="1"/>
      <c r="CJ47" s="1"/>
      <c r="CK47" s="1"/>
      <c r="CL47" s="117"/>
      <c r="CM47" s="118"/>
      <c r="CN47" s="118"/>
      <c r="CO47" s="1"/>
      <c r="CP47" s="1"/>
    </row>
    <row r="48" s="47" customFormat="true" ht="10.5" hidden="false" customHeight="true" outlineLevel="0" collapsed="false">
      <c r="B48" s="62"/>
      <c r="C48" s="191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82" t="s">
        <v>61</v>
      </c>
      <c r="P48" s="83"/>
      <c r="Q48" s="83"/>
      <c r="R48" s="83"/>
      <c r="S48" s="84" t="str">
        <f aca="false">IF($P48&lt;&gt;"",IF($AR48="0-",BB48,IF($AR48="+0",BH48,IF($AR48="+-",BN48,AV48))),"")</f>
        <v/>
      </c>
      <c r="T48" s="85" t="str">
        <f aca="false">IF($P48&lt;&gt;"",IF($AR48="0-",BC48,IF($AR48="+0",BI48,IF($AR48="+-",BO48,AW48))),"")</f>
        <v/>
      </c>
      <c r="U48" s="84" t="str">
        <f aca="false">IF($P48&lt;&gt;"",IF($AR48="0-",BD48,IF($AR48="+0",BJ48,IF($AR48="+-",BP48,AX48))),"")</f>
        <v/>
      </c>
      <c r="V48" s="86"/>
      <c r="W48" s="87"/>
      <c r="X48" s="88"/>
      <c r="Y48" s="89" t="str">
        <f aca="false">IF($AB49="","",ROUNDDOWN(AP48/12,0))</f>
        <v/>
      </c>
      <c r="Z48" s="87" t="str">
        <f aca="false">IF($AB49="","",ROUNDDOWN(MOD(AP48,12),0))</f>
        <v/>
      </c>
      <c r="AA48" s="90" t="str">
        <f aca="false">IF($AB49="","",IF((MOD(AP48,12)-$Z48)&gt;=0.5,"半",0))</f>
        <v/>
      </c>
      <c r="AB48" s="91"/>
      <c r="AC48" s="89" t="str">
        <f aca="false">IF($AB49="","",ROUNDDOWN($AP48*($AB48/$AB49)/12,0))</f>
        <v/>
      </c>
      <c r="AD48" s="87" t="str">
        <f aca="false">IF($AB49="","",ROUNDDOWN(MOD($AP48*($AB48/$AB49),12),0))</f>
        <v/>
      </c>
      <c r="AE48" s="92" t="str">
        <f aca="false">IF(AB49="","",IF((MOD($AP48*($AB48/$AB49),12)-$AD48)&gt;=0.5,"半",0))</f>
        <v/>
      </c>
      <c r="AF48" s="123"/>
      <c r="AG48" s="93"/>
      <c r="AH48" s="93"/>
      <c r="AI48" s="93"/>
      <c r="AJ48" s="93"/>
      <c r="AK48" s="93"/>
      <c r="AL48" s="124"/>
      <c r="AM48" s="69"/>
      <c r="AN48" s="125"/>
      <c r="AO48" s="96"/>
      <c r="AP48" s="97" t="n">
        <f aca="false">IF(OR($AN48&lt;&gt;$AN50,$AN50=""),SUMIF($AN$11:$AN$38,$AN48,$AQ$11:$AQ$38),"")</f>
        <v>0</v>
      </c>
      <c r="AQ48" s="98" t="e">
        <f aca="false">IF(AO48=2,0,S48*12+T48+COUNTIF(U48,"半")*0.5)</f>
        <v>#VALUE!</v>
      </c>
      <c r="AR48" s="99"/>
      <c r="AS48" s="100" t="str">
        <f aca="false">IF(AR48&lt;&gt;"",VLOOKUP(AR48,$AK$13:$AL$16,2),"")</f>
        <v/>
      </c>
      <c r="AT48" s="101"/>
      <c r="AU48" s="33" t="s">
        <v>15</v>
      </c>
      <c r="AV48" s="102" t="e">
        <f aca="false">IF(AZ48&gt;=12,DATEDIF(BW48,BZ48,"y")+1,DATEDIF(BW48,BZ48,"y"))</f>
        <v>#VALUE!</v>
      </c>
      <c r="AW48" s="102" t="e">
        <f aca="false">IF(AZ48&gt;=12,AZ48-12,AZ48)</f>
        <v>#VALUE!</v>
      </c>
      <c r="AX48" s="103" t="e">
        <f aca="false">IF(BA48&lt;=15,"半",0)</f>
        <v>#VALUE!</v>
      </c>
      <c r="AY48" s="104" t="e">
        <f aca="false">DATEDIF(BW48,BZ48,"y")</f>
        <v>#VALUE!</v>
      </c>
      <c r="AZ48" s="105" t="e">
        <f aca="false">IF(BA48&gt;=16,DATEDIF(BW48,BZ48,"ym")+1,DATEDIF(BW48,BZ48,"ym"))</f>
        <v>#VALUE!</v>
      </c>
      <c r="BA48" s="106" t="e">
        <f aca="false">DATEDIF(BW48,BZ48,"md")</f>
        <v>#VALUE!</v>
      </c>
      <c r="BB48" s="107" t="e">
        <f aca="false">IF(BF48&gt;=12,DATEDIF(BW48,CA48,"y")+1,DATEDIF(BW48,CA48,"y"))</f>
        <v>#VALUE!</v>
      </c>
      <c r="BC48" s="107" t="e">
        <f aca="false">IF(BF48&gt;=12,BF48-12,BF48)</f>
        <v>#VALUE!</v>
      </c>
      <c r="BD48" s="108" t="e">
        <f aca="false">IF(BG48&lt;=15,"半",0)</f>
        <v>#VALUE!</v>
      </c>
      <c r="BE48" s="109" t="e">
        <f aca="false">DATEDIF(BW48,CA48,"y")</f>
        <v>#VALUE!</v>
      </c>
      <c r="BF48" s="110" t="e">
        <f aca="false">IF(BG48&gt;=16,DATEDIF(BW48,CA48,"ym")+1,DATEDIF(BW48,CA48,"ym"))</f>
        <v>#VALUE!</v>
      </c>
      <c r="BG48" s="111" t="e">
        <f aca="false">DATEDIF(BW48,CA48,"md")</f>
        <v>#VALUE!</v>
      </c>
      <c r="BH48" s="107" t="e">
        <f aca="false">IF(BL48&gt;=12,DATEDIF(BX48,BZ48,"y")+1,DATEDIF(BX48,BZ48,"y"))</f>
        <v>#VALUE!</v>
      </c>
      <c r="BI48" s="107" t="e">
        <f aca="false">IF(BL48&gt;=12,BL48-12,BL48)</f>
        <v>#VALUE!</v>
      </c>
      <c r="BJ48" s="108" t="e">
        <f aca="false">IF(BM48&lt;=15,"半",0)</f>
        <v>#VALUE!</v>
      </c>
      <c r="BK48" s="109" t="e">
        <f aca="false">DATEDIF(BX48,BZ48,"y")</f>
        <v>#VALUE!</v>
      </c>
      <c r="BL48" s="110" t="e">
        <f aca="false">IF(BM48&gt;=16,DATEDIF(BX48,BZ48,"ym")+1,DATEDIF(BX48,BZ48,"ym"))</f>
        <v>#VALUE!</v>
      </c>
      <c r="BM48" s="110" t="e">
        <f aca="false">DATEDIF(BX48,BZ48,"md")</f>
        <v>#VALUE!</v>
      </c>
      <c r="BN48" s="107" t="e">
        <f aca="false">IF(BR48&gt;=12,DATEDIF(BX48,CA48,"y")+1,DATEDIF(BX48,CA48,"y"))</f>
        <v>#VALUE!</v>
      </c>
      <c r="BO48" s="107" t="e">
        <f aca="false">IF(BR48&gt;=12,BR48-12,BR48)</f>
        <v>#VALUE!</v>
      </c>
      <c r="BP48" s="108" t="e">
        <f aca="false">IF(BS48&lt;=15,"半",0)</f>
        <v>#VALUE!</v>
      </c>
      <c r="BQ48" s="109" t="e">
        <f aca="false">DATEDIF(BX48,CA48,"y")</f>
        <v>#VALUE!</v>
      </c>
      <c r="BR48" s="110" t="e">
        <f aca="false">IF(BS48&gt;=16,DATEDIF(BX48,CA48,"ym")+1,DATEDIF(BX48,CA48,"ym"))</f>
        <v>#VALUE!</v>
      </c>
      <c r="BS48" s="111" t="e">
        <f aca="false">DATEDIF(BX48,CA48,"md")</f>
        <v>#VALUE!</v>
      </c>
      <c r="BT48" s="105"/>
      <c r="BU48" s="112" t="n">
        <f aca="false">IF(P49="現在",$AQ$2,P49)</f>
        <v>0</v>
      </c>
      <c r="BV48" s="1" t="n">
        <v>0</v>
      </c>
      <c r="BW48" s="113" t="n">
        <f aca="false">IF(DAY(P48)&lt;=15,P48-DAY(P48)+1,P48-DAY(P48)+16)</f>
        <v>-14</v>
      </c>
      <c r="BX48" s="113" t="e">
        <f aca="false">IF(DAY(BW48)=1,BW48+15,CG48)</f>
        <v>#VALUE!</v>
      </c>
      <c r="BY48" s="114"/>
      <c r="BZ48" s="115" t="e">
        <f aca="false">IF(CP48&gt;=16,CN48,IF(P49="現在",$AQ$2-CP48+15,P49-CP48+15))</f>
        <v>#VALUE!</v>
      </c>
      <c r="CA48" s="116" t="e">
        <f aca="false">IF(DAY(BZ48)=15,BZ48-DAY(BZ48),BZ48-DAY(BZ48)+15)</f>
        <v>#VALUE!</v>
      </c>
      <c r="CB48" s="114"/>
      <c r="CC48" s="114"/>
      <c r="CD48" s="1" t="n">
        <f aca="false">YEAR(P48)</f>
        <v>1899</v>
      </c>
      <c r="CE48" s="117" t="n">
        <f aca="false">MONTH(P48)+1</f>
        <v>13</v>
      </c>
      <c r="CF48" s="118" t="str">
        <f aca="false">CONCATENATE(CD48,"/",CE48,"/",1)</f>
        <v>1899/13/1</v>
      </c>
      <c r="CG48" s="118" t="e">
        <f aca="false">CF48+1-1</f>
        <v>#VALUE!</v>
      </c>
      <c r="CH48" s="118" t="e">
        <f aca="false">CF48-1</f>
        <v>#VALUE!</v>
      </c>
      <c r="CI48" s="1" t="e">
        <f aca="false">DAY(CH48)</f>
        <v>#VALUE!</v>
      </c>
      <c r="CJ48" s="1" t="n">
        <f aca="false">DAY(Q48)</f>
        <v>30</v>
      </c>
      <c r="CK48" s="1" t="n">
        <f aca="false">YEAR(BU48)</f>
        <v>1899</v>
      </c>
      <c r="CL48" s="117" t="n">
        <f aca="false">IF(MONTH(BU48)=12,MONTH(BU48)-12+1,MONTH(BU48)+1)</f>
        <v>1</v>
      </c>
      <c r="CM48" s="118" t="str">
        <f aca="false">IF(CL48=1,CONCATENATE(CK48+1,"/",CL48,"/",1),CONCATENATE(CK48,"/",CL48,"/",1))</f>
        <v>1900/1/1</v>
      </c>
      <c r="CN48" s="118" t="e">
        <f aca="false">CM48-1</f>
        <v>#VALUE!</v>
      </c>
      <c r="CO48" s="1" t="e">
        <f aca="false">DAY(CN48)</f>
        <v>#VALUE!</v>
      </c>
      <c r="CP48" s="1" t="n">
        <f aca="false">DAY(BU48)</f>
        <v>30</v>
      </c>
    </row>
    <row r="49" s="47" customFormat="true" ht="10.5" hidden="false" customHeight="true" outlineLevel="0" collapsed="false">
      <c r="B49" s="62"/>
      <c r="C49" s="191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19" t="s">
        <v>62</v>
      </c>
      <c r="P49" s="193"/>
      <c r="Q49" s="193"/>
      <c r="R49" s="193"/>
      <c r="S49" s="84"/>
      <c r="T49" s="85"/>
      <c r="U49" s="84"/>
      <c r="V49" s="86"/>
      <c r="W49" s="87"/>
      <c r="X49" s="88"/>
      <c r="Y49" s="89"/>
      <c r="Z49" s="87"/>
      <c r="AA49" s="90"/>
      <c r="AB49" s="121"/>
      <c r="AC49" s="89"/>
      <c r="AD49" s="87"/>
      <c r="AE49" s="92"/>
      <c r="AF49" s="123"/>
      <c r="AG49" s="93"/>
      <c r="AH49" s="93"/>
      <c r="AI49" s="93"/>
      <c r="AJ49" s="93"/>
      <c r="AK49" s="93"/>
      <c r="AL49" s="124"/>
      <c r="AM49" s="69"/>
      <c r="AN49" s="125"/>
      <c r="AO49" s="96"/>
      <c r="AP49" s="97"/>
      <c r="AQ49" s="98"/>
      <c r="AR49" s="99"/>
      <c r="AS49" s="100"/>
      <c r="AT49" s="101" t="s">
        <v>18</v>
      </c>
      <c r="AU49" s="36" t="s">
        <v>19</v>
      </c>
      <c r="AV49" s="102"/>
      <c r="AW49" s="102"/>
      <c r="AX49" s="103"/>
      <c r="AY49" s="104"/>
      <c r="AZ49" s="105"/>
      <c r="BA49" s="106"/>
      <c r="BB49" s="107"/>
      <c r="BC49" s="107"/>
      <c r="BD49" s="108"/>
      <c r="BE49" s="104"/>
      <c r="BF49" s="105"/>
      <c r="BG49" s="106"/>
      <c r="BH49" s="107"/>
      <c r="BI49" s="107"/>
      <c r="BJ49" s="108"/>
      <c r="BK49" s="104"/>
      <c r="BL49" s="105"/>
      <c r="BM49" s="105"/>
      <c r="BN49" s="107"/>
      <c r="BO49" s="107"/>
      <c r="BP49" s="108"/>
      <c r="BQ49" s="104"/>
      <c r="BR49" s="105"/>
      <c r="BS49" s="106"/>
      <c r="BT49" s="105"/>
      <c r="BU49" s="112"/>
      <c r="BV49" s="1"/>
      <c r="BW49" s="113"/>
      <c r="BX49" s="113"/>
      <c r="BY49" s="114"/>
      <c r="BZ49" s="116"/>
      <c r="CA49" s="116"/>
      <c r="CB49" s="114"/>
      <c r="CC49" s="114"/>
      <c r="CD49" s="1"/>
      <c r="CE49" s="117"/>
      <c r="CF49" s="118"/>
      <c r="CG49" s="118"/>
      <c r="CH49" s="118"/>
      <c r="CI49" s="1"/>
      <c r="CJ49" s="1"/>
      <c r="CK49" s="1"/>
      <c r="CL49" s="117"/>
      <c r="CM49" s="118"/>
      <c r="CN49" s="118"/>
      <c r="CO49" s="1"/>
      <c r="CP49" s="1"/>
    </row>
    <row r="50" s="47" customFormat="true" ht="10.5" hidden="false" customHeight="true" outlineLevel="0" collapsed="false">
      <c r="B50" s="62"/>
      <c r="C50" s="191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82" t="s">
        <v>61</v>
      </c>
      <c r="P50" s="83"/>
      <c r="Q50" s="83"/>
      <c r="R50" s="83"/>
      <c r="S50" s="84" t="str">
        <f aca="false">IF($P50&lt;&gt;"",IF($AR50="0-",BB50,IF($AR50="+0",BH50,IF($AR50="+-",BN50,AV50))),"")</f>
        <v/>
      </c>
      <c r="T50" s="85" t="str">
        <f aca="false">IF($P50&lt;&gt;"",IF($AR50="0-",BC50,IF($AR50="+0",BI50,IF($AR50="+-",BO50,AW50))),"")</f>
        <v/>
      </c>
      <c r="U50" s="84" t="str">
        <f aca="false">IF($P50&lt;&gt;"",IF($AR50="0-",BD50,IF($AR50="+0",BJ50,IF($AR50="+-",BP50,AX50))),"")</f>
        <v/>
      </c>
      <c r="V50" s="86"/>
      <c r="W50" s="87"/>
      <c r="X50" s="88"/>
      <c r="Y50" s="89" t="str">
        <f aca="false">IF($AB51="","",ROUNDDOWN(AP50/12,0))</f>
        <v/>
      </c>
      <c r="Z50" s="87" t="str">
        <f aca="false">IF($AB51="","",ROUNDDOWN(MOD(AP50,12),0))</f>
        <v/>
      </c>
      <c r="AA50" s="90" t="str">
        <f aca="false">IF($AB51="","",IF((MOD(AP50,12)-$Z50)&gt;=0.5,"半",0))</f>
        <v/>
      </c>
      <c r="AB50" s="91"/>
      <c r="AC50" s="89" t="str">
        <f aca="false">IF($AB51="","",ROUNDDOWN($AP50*($AB50/$AB51)/12,0))</f>
        <v/>
      </c>
      <c r="AD50" s="87" t="str">
        <f aca="false">IF($AB51="","",ROUNDDOWN(MOD($AP50*($AB50/$AB51),12),0))</f>
        <v/>
      </c>
      <c r="AE50" s="92" t="str">
        <f aca="false">IF(AB51="","",IF((MOD($AP50*($AB50/$AB51),12)-$AD50)&gt;=0.5,"半",0))</f>
        <v/>
      </c>
      <c r="AF50" s="123"/>
      <c r="AG50" s="93"/>
      <c r="AH50" s="93"/>
      <c r="AI50" s="93"/>
      <c r="AJ50" s="93"/>
      <c r="AK50" s="93"/>
      <c r="AL50" s="124"/>
      <c r="AM50" s="69"/>
      <c r="AN50" s="125"/>
      <c r="AO50" s="96"/>
      <c r="AP50" s="97" t="n">
        <f aca="false">IF(OR($AN50&lt;&gt;$AN52,$AN52=""),SUMIF($AN$11:$AN$38,$AN50,$AQ$11:$AQ$38),"")</f>
        <v>0</v>
      </c>
      <c r="AQ50" s="98" t="e">
        <f aca="false">IF(AO50=2,0,S50*12+T50+COUNTIF(U50,"半")*0.5)</f>
        <v>#VALUE!</v>
      </c>
      <c r="AR50" s="99"/>
      <c r="AS50" s="100" t="str">
        <f aca="false">IF(AR50&lt;&gt;"",VLOOKUP(AR50,$AK$13:$AL$16,2),"")</f>
        <v/>
      </c>
      <c r="AT50" s="101"/>
      <c r="AU50" s="33" t="s">
        <v>15</v>
      </c>
      <c r="AV50" s="102" t="e">
        <f aca="false">IF(AZ50&gt;=12,DATEDIF(BW50,BZ50,"y")+1,DATEDIF(BW50,BZ50,"y"))</f>
        <v>#VALUE!</v>
      </c>
      <c r="AW50" s="102" t="e">
        <f aca="false">IF(AZ50&gt;=12,AZ50-12,AZ50)</f>
        <v>#VALUE!</v>
      </c>
      <c r="AX50" s="103" t="e">
        <f aca="false">IF(BA50&lt;=15,"半",0)</f>
        <v>#VALUE!</v>
      </c>
      <c r="AY50" s="104" t="e">
        <f aca="false">DATEDIF(BW50,BZ50,"y")</f>
        <v>#VALUE!</v>
      </c>
      <c r="AZ50" s="105" t="e">
        <f aca="false">IF(BA50&gt;=16,DATEDIF(BW50,BZ50,"ym")+1,DATEDIF(BW50,BZ50,"ym"))</f>
        <v>#VALUE!</v>
      </c>
      <c r="BA50" s="106" t="e">
        <f aca="false">DATEDIF(BW50,BZ50,"md")</f>
        <v>#VALUE!</v>
      </c>
      <c r="BB50" s="107" t="e">
        <f aca="false">IF(BF50&gt;=12,DATEDIF(BW50,CA50,"y")+1,DATEDIF(BW50,CA50,"y"))</f>
        <v>#VALUE!</v>
      </c>
      <c r="BC50" s="107" t="e">
        <f aca="false">IF(BF50&gt;=12,BF50-12,BF50)</f>
        <v>#VALUE!</v>
      </c>
      <c r="BD50" s="108" t="e">
        <f aca="false">IF(BG50&lt;=15,"半",0)</f>
        <v>#VALUE!</v>
      </c>
      <c r="BE50" s="109" t="e">
        <f aca="false">DATEDIF(BW50,CA50,"y")</f>
        <v>#VALUE!</v>
      </c>
      <c r="BF50" s="110" t="e">
        <f aca="false">IF(BG50&gt;=16,DATEDIF(BW50,CA50,"ym")+1,DATEDIF(BW50,CA50,"ym"))</f>
        <v>#VALUE!</v>
      </c>
      <c r="BG50" s="111" t="e">
        <f aca="false">DATEDIF(BW50,CA50,"md")</f>
        <v>#VALUE!</v>
      </c>
      <c r="BH50" s="107" t="e">
        <f aca="false">IF(BL50&gt;=12,DATEDIF(BX50,BZ50,"y")+1,DATEDIF(BX50,BZ50,"y"))</f>
        <v>#VALUE!</v>
      </c>
      <c r="BI50" s="107" t="e">
        <f aca="false">IF(BL50&gt;=12,BL50-12,BL50)</f>
        <v>#VALUE!</v>
      </c>
      <c r="BJ50" s="108" t="e">
        <f aca="false">IF(BM50&lt;=15,"半",0)</f>
        <v>#VALUE!</v>
      </c>
      <c r="BK50" s="109" t="e">
        <f aca="false">DATEDIF(BX50,BZ50,"y")</f>
        <v>#VALUE!</v>
      </c>
      <c r="BL50" s="110" t="e">
        <f aca="false">IF(BM50&gt;=16,DATEDIF(BX50,BZ50,"ym")+1,DATEDIF(BX50,BZ50,"ym"))</f>
        <v>#VALUE!</v>
      </c>
      <c r="BM50" s="110" t="e">
        <f aca="false">DATEDIF(BX50,BZ50,"md")</f>
        <v>#VALUE!</v>
      </c>
      <c r="BN50" s="107" t="e">
        <f aca="false">IF(BR50&gt;=12,DATEDIF(BX50,CA50,"y")+1,DATEDIF(BX50,CA50,"y"))</f>
        <v>#VALUE!</v>
      </c>
      <c r="BO50" s="107" t="e">
        <f aca="false">IF(BR50&gt;=12,BR50-12,BR50)</f>
        <v>#VALUE!</v>
      </c>
      <c r="BP50" s="108" t="e">
        <f aca="false">IF(BS50&lt;=15,"半",0)</f>
        <v>#VALUE!</v>
      </c>
      <c r="BQ50" s="109" t="e">
        <f aca="false">DATEDIF(BX50,CA50,"y")</f>
        <v>#VALUE!</v>
      </c>
      <c r="BR50" s="110" t="e">
        <f aca="false">IF(BS50&gt;=16,DATEDIF(BX50,CA50,"ym")+1,DATEDIF(BX50,CA50,"ym"))</f>
        <v>#VALUE!</v>
      </c>
      <c r="BS50" s="111" t="e">
        <f aca="false">DATEDIF(BX50,CA50,"md")</f>
        <v>#VALUE!</v>
      </c>
      <c r="BT50" s="105"/>
      <c r="BU50" s="112" t="n">
        <f aca="false">IF(P51="現在",$AQ$2,P51)</f>
        <v>0</v>
      </c>
      <c r="BV50" s="1" t="n">
        <v>0</v>
      </c>
      <c r="BW50" s="113" t="n">
        <f aca="false">IF(DAY(P50)&lt;=15,P50-DAY(P50)+1,P50-DAY(P50)+16)</f>
        <v>-14</v>
      </c>
      <c r="BX50" s="113" t="e">
        <f aca="false">IF(DAY(BW50)=1,BW50+15,CG50)</f>
        <v>#VALUE!</v>
      </c>
      <c r="BY50" s="114"/>
      <c r="BZ50" s="115" t="e">
        <f aca="false">IF(CP50&gt;=16,CN50,IF(P51="現在",$AQ$2-CP50+15,P51-CP50+15))</f>
        <v>#VALUE!</v>
      </c>
      <c r="CA50" s="116" t="e">
        <f aca="false">IF(DAY(BZ50)=15,BZ50-DAY(BZ50),BZ50-DAY(BZ50)+15)</f>
        <v>#VALUE!</v>
      </c>
      <c r="CB50" s="114"/>
      <c r="CC50" s="114"/>
      <c r="CD50" s="1" t="n">
        <f aca="false">YEAR(P50)</f>
        <v>1899</v>
      </c>
      <c r="CE50" s="117" t="n">
        <f aca="false">MONTH(P50)+1</f>
        <v>13</v>
      </c>
      <c r="CF50" s="118" t="str">
        <f aca="false">CONCATENATE(CD50,"/",CE50,"/",1)</f>
        <v>1899/13/1</v>
      </c>
      <c r="CG50" s="118" t="e">
        <f aca="false">CF50+1-1</f>
        <v>#VALUE!</v>
      </c>
      <c r="CH50" s="118" t="e">
        <f aca="false">CF50-1</f>
        <v>#VALUE!</v>
      </c>
      <c r="CI50" s="1" t="e">
        <f aca="false">DAY(CH50)</f>
        <v>#VALUE!</v>
      </c>
      <c r="CJ50" s="1" t="n">
        <f aca="false">DAY(Q50)</f>
        <v>30</v>
      </c>
      <c r="CK50" s="1" t="n">
        <f aca="false">YEAR(BU50)</f>
        <v>1899</v>
      </c>
      <c r="CL50" s="117" t="n">
        <f aca="false">IF(MONTH(BU50)=12,MONTH(BU50)-12+1,MONTH(BU50)+1)</f>
        <v>1</v>
      </c>
      <c r="CM50" s="118" t="str">
        <f aca="false">IF(CL50=1,CONCATENATE(CK50+1,"/",CL50,"/",1),CONCATENATE(CK50,"/",CL50,"/",1))</f>
        <v>1900/1/1</v>
      </c>
      <c r="CN50" s="118" t="e">
        <f aca="false">CM50-1</f>
        <v>#VALUE!</v>
      </c>
      <c r="CO50" s="1" t="e">
        <f aca="false">DAY(CN50)</f>
        <v>#VALUE!</v>
      </c>
      <c r="CP50" s="1" t="n">
        <f aca="false">DAY(BU50)</f>
        <v>30</v>
      </c>
    </row>
    <row r="51" s="47" customFormat="true" ht="10.5" hidden="false" customHeight="true" outlineLevel="0" collapsed="false">
      <c r="B51" s="62"/>
      <c r="C51" s="191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19" t="s">
        <v>62</v>
      </c>
      <c r="P51" s="193"/>
      <c r="Q51" s="193"/>
      <c r="R51" s="193"/>
      <c r="S51" s="84"/>
      <c r="T51" s="85"/>
      <c r="U51" s="84"/>
      <c r="V51" s="86"/>
      <c r="W51" s="87"/>
      <c r="X51" s="88"/>
      <c r="Y51" s="89"/>
      <c r="Z51" s="87"/>
      <c r="AA51" s="90"/>
      <c r="AB51" s="121"/>
      <c r="AC51" s="89"/>
      <c r="AD51" s="87"/>
      <c r="AE51" s="92"/>
      <c r="AF51" s="123"/>
      <c r="AG51" s="93"/>
      <c r="AH51" s="93"/>
      <c r="AI51" s="93"/>
      <c r="AJ51" s="93"/>
      <c r="AK51" s="93"/>
      <c r="AL51" s="124"/>
      <c r="AM51" s="69"/>
      <c r="AN51" s="125"/>
      <c r="AO51" s="96"/>
      <c r="AP51" s="97"/>
      <c r="AQ51" s="98"/>
      <c r="AR51" s="99"/>
      <c r="AS51" s="100"/>
      <c r="AT51" s="101" t="s">
        <v>18</v>
      </c>
      <c r="AU51" s="36" t="s">
        <v>19</v>
      </c>
      <c r="AV51" s="102"/>
      <c r="AW51" s="102"/>
      <c r="AX51" s="103"/>
      <c r="AY51" s="104"/>
      <c r="AZ51" s="105"/>
      <c r="BA51" s="106"/>
      <c r="BB51" s="107"/>
      <c r="BC51" s="107"/>
      <c r="BD51" s="108"/>
      <c r="BE51" s="104"/>
      <c r="BF51" s="105"/>
      <c r="BG51" s="106"/>
      <c r="BH51" s="107"/>
      <c r="BI51" s="107"/>
      <c r="BJ51" s="108"/>
      <c r="BK51" s="104"/>
      <c r="BL51" s="105"/>
      <c r="BM51" s="105"/>
      <c r="BN51" s="107"/>
      <c r="BO51" s="107"/>
      <c r="BP51" s="108"/>
      <c r="BQ51" s="104"/>
      <c r="BR51" s="105"/>
      <c r="BS51" s="106"/>
      <c r="BT51" s="105"/>
      <c r="BU51" s="112"/>
      <c r="BV51" s="1"/>
      <c r="BW51" s="113"/>
      <c r="BX51" s="113"/>
      <c r="BY51" s="114"/>
      <c r="BZ51" s="116"/>
      <c r="CA51" s="116"/>
      <c r="CB51" s="114"/>
      <c r="CC51" s="114"/>
      <c r="CD51" s="1"/>
      <c r="CE51" s="117"/>
      <c r="CF51" s="118"/>
      <c r="CG51" s="118"/>
      <c r="CH51" s="118"/>
      <c r="CI51" s="1"/>
      <c r="CJ51" s="1"/>
      <c r="CK51" s="1"/>
      <c r="CL51" s="117"/>
      <c r="CM51" s="118"/>
      <c r="CN51" s="118"/>
      <c r="CO51" s="1"/>
      <c r="CP51" s="1"/>
    </row>
    <row r="52" s="47" customFormat="true" ht="10.5" hidden="false" customHeight="true" outlineLevel="0" collapsed="false">
      <c r="B52" s="62"/>
      <c r="C52" s="191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82" t="s">
        <v>61</v>
      </c>
      <c r="P52" s="83"/>
      <c r="Q52" s="83"/>
      <c r="R52" s="83"/>
      <c r="S52" s="84" t="str">
        <f aca="false">IF($P52&lt;&gt;"",IF($AR52="0-",BB52,IF($AR52="+0",BH52,IF($AR52="+-",BN52,AV52))),"")</f>
        <v/>
      </c>
      <c r="T52" s="85" t="str">
        <f aca="false">IF($P52&lt;&gt;"",IF($AR52="0-",BC52,IF($AR52="+0",BI52,IF($AR52="+-",BO52,AW52))),"")</f>
        <v/>
      </c>
      <c r="U52" s="84" t="str">
        <f aca="false">IF($P52&lt;&gt;"",IF($AR52="0-",BD52,IF($AR52="+0",BJ52,IF($AR52="+-",BP52,AX52))),"")</f>
        <v/>
      </c>
      <c r="V52" s="86"/>
      <c r="W52" s="87"/>
      <c r="X52" s="88"/>
      <c r="Y52" s="89" t="str">
        <f aca="false">IF($AB53="","",ROUNDDOWN(AP52/12,0))</f>
        <v/>
      </c>
      <c r="Z52" s="87" t="str">
        <f aca="false">IF($AB53="","",ROUNDDOWN(MOD(AP52,12),0))</f>
        <v/>
      </c>
      <c r="AA52" s="90" t="str">
        <f aca="false">IF($AB53="","",IF((MOD(AP52,12)-$Z52)&gt;=0.5,"半",0))</f>
        <v/>
      </c>
      <c r="AB52" s="91"/>
      <c r="AC52" s="89" t="str">
        <f aca="false">IF($AB53="","",ROUNDDOWN($AP52*($AB52/$AB53)/12,0))</f>
        <v/>
      </c>
      <c r="AD52" s="87" t="str">
        <f aca="false">IF($AB53="","",ROUNDDOWN(MOD($AP52*($AB52/$AB53),12),0))</f>
        <v/>
      </c>
      <c r="AE52" s="92" t="str">
        <f aca="false">IF(AB53="","",IF((MOD($AP52*($AB52/$AB53),12)-$AD52)&gt;=0.5,"半",0))</f>
        <v/>
      </c>
      <c r="AF52" s="123"/>
      <c r="AG52" s="93"/>
      <c r="AH52" s="93"/>
      <c r="AI52" s="93"/>
      <c r="AJ52" s="93"/>
      <c r="AK52" s="93"/>
      <c r="AL52" s="124"/>
      <c r="AM52" s="69"/>
      <c r="AN52" s="125"/>
      <c r="AO52" s="96"/>
      <c r="AP52" s="97" t="n">
        <f aca="false">IF(OR($AN52&lt;&gt;$AN54,$AN54=""),SUMIF($AN$11:$AN$38,$AN52,$AQ$11:$AQ$38),"")</f>
        <v>0</v>
      </c>
      <c r="AQ52" s="98" t="e">
        <f aca="false">IF(AO52=2,0,S52*12+T52+COUNTIF(U52,"半")*0.5)</f>
        <v>#VALUE!</v>
      </c>
      <c r="AR52" s="99"/>
      <c r="AS52" s="100" t="str">
        <f aca="false">IF(AR52&lt;&gt;"",VLOOKUP(AR52,$AK$13:$AL$16,2),"")</f>
        <v/>
      </c>
      <c r="AT52" s="101"/>
      <c r="AU52" s="33" t="s">
        <v>15</v>
      </c>
      <c r="AV52" s="102" t="e">
        <f aca="false">IF(AZ52&gt;=12,DATEDIF(BW52,BZ52,"y")+1,DATEDIF(BW52,BZ52,"y"))</f>
        <v>#VALUE!</v>
      </c>
      <c r="AW52" s="102" t="e">
        <f aca="false">IF(AZ52&gt;=12,AZ52-12,AZ52)</f>
        <v>#VALUE!</v>
      </c>
      <c r="AX52" s="103" t="e">
        <f aca="false">IF(BA52&lt;=15,"半",0)</f>
        <v>#VALUE!</v>
      </c>
      <c r="AY52" s="104" t="e">
        <f aca="false">DATEDIF(BW52,BZ52,"y")</f>
        <v>#VALUE!</v>
      </c>
      <c r="AZ52" s="105" t="e">
        <f aca="false">IF(BA52&gt;=16,DATEDIF(BW52,BZ52,"ym")+1,DATEDIF(BW52,BZ52,"ym"))</f>
        <v>#VALUE!</v>
      </c>
      <c r="BA52" s="106" t="e">
        <f aca="false">DATEDIF(BW52,BZ52,"md")</f>
        <v>#VALUE!</v>
      </c>
      <c r="BB52" s="107" t="e">
        <f aca="false">IF(BF52&gt;=12,DATEDIF(BW52,CA52,"y")+1,DATEDIF(BW52,CA52,"y"))</f>
        <v>#VALUE!</v>
      </c>
      <c r="BC52" s="107" t="e">
        <f aca="false">IF(BF52&gt;=12,BF52-12,BF52)</f>
        <v>#VALUE!</v>
      </c>
      <c r="BD52" s="108" t="e">
        <f aca="false">IF(BG52&lt;=15,"半",0)</f>
        <v>#VALUE!</v>
      </c>
      <c r="BE52" s="109" t="e">
        <f aca="false">DATEDIF(BW52,CA52,"y")</f>
        <v>#VALUE!</v>
      </c>
      <c r="BF52" s="110" t="e">
        <f aca="false">IF(BG52&gt;=16,DATEDIF(BW52,CA52,"ym")+1,DATEDIF(BW52,CA52,"ym"))</f>
        <v>#VALUE!</v>
      </c>
      <c r="BG52" s="111" t="e">
        <f aca="false">DATEDIF(BW52,CA52,"md")</f>
        <v>#VALUE!</v>
      </c>
      <c r="BH52" s="107" t="e">
        <f aca="false">IF(BL52&gt;=12,DATEDIF(BX52,BZ52,"y")+1,DATEDIF(BX52,BZ52,"y"))</f>
        <v>#VALUE!</v>
      </c>
      <c r="BI52" s="107" t="e">
        <f aca="false">IF(BL52&gt;=12,BL52-12,BL52)</f>
        <v>#VALUE!</v>
      </c>
      <c r="BJ52" s="108" t="e">
        <f aca="false">IF(BM52&lt;=15,"半",0)</f>
        <v>#VALUE!</v>
      </c>
      <c r="BK52" s="109" t="e">
        <f aca="false">DATEDIF(BX52,BZ52,"y")</f>
        <v>#VALUE!</v>
      </c>
      <c r="BL52" s="110" t="e">
        <f aca="false">IF(BM52&gt;=16,DATEDIF(BX52,BZ52,"ym")+1,DATEDIF(BX52,BZ52,"ym"))</f>
        <v>#VALUE!</v>
      </c>
      <c r="BM52" s="110" t="e">
        <f aca="false">DATEDIF(BX52,BZ52,"md")</f>
        <v>#VALUE!</v>
      </c>
      <c r="BN52" s="107" t="e">
        <f aca="false">IF(BR52&gt;=12,DATEDIF(BX52,CA52,"y")+1,DATEDIF(BX52,CA52,"y"))</f>
        <v>#VALUE!</v>
      </c>
      <c r="BO52" s="107" t="e">
        <f aca="false">IF(BR52&gt;=12,BR52-12,BR52)</f>
        <v>#VALUE!</v>
      </c>
      <c r="BP52" s="108" t="e">
        <f aca="false">IF(BS52&lt;=15,"半",0)</f>
        <v>#VALUE!</v>
      </c>
      <c r="BQ52" s="109" t="e">
        <f aca="false">DATEDIF(BX52,CA52,"y")</f>
        <v>#VALUE!</v>
      </c>
      <c r="BR52" s="110" t="e">
        <f aca="false">IF(BS52&gt;=16,DATEDIF(BX52,CA52,"ym")+1,DATEDIF(BX52,CA52,"ym"))</f>
        <v>#VALUE!</v>
      </c>
      <c r="BS52" s="111" t="e">
        <f aca="false">DATEDIF(BX52,CA52,"md")</f>
        <v>#VALUE!</v>
      </c>
      <c r="BT52" s="105"/>
      <c r="BU52" s="112" t="n">
        <f aca="false">IF(P53="現在",$AQ$2,P53)</f>
        <v>0</v>
      </c>
      <c r="BV52" s="1" t="n">
        <v>0</v>
      </c>
      <c r="BW52" s="113" t="n">
        <f aca="false">IF(DAY(P52)&lt;=15,P52-DAY(P52)+1,P52-DAY(P52)+16)</f>
        <v>-14</v>
      </c>
      <c r="BX52" s="113" t="e">
        <f aca="false">IF(DAY(BW52)=1,BW52+15,CG52)</f>
        <v>#VALUE!</v>
      </c>
      <c r="BY52" s="114"/>
      <c r="BZ52" s="115" t="e">
        <f aca="false">IF(CP52&gt;=16,CN52,IF(P53="現在",$AQ$2-CP52+15,P53-CP52+15))</f>
        <v>#VALUE!</v>
      </c>
      <c r="CA52" s="116" t="e">
        <f aca="false">IF(DAY(BZ52)=15,BZ52-DAY(BZ52),BZ52-DAY(BZ52)+15)</f>
        <v>#VALUE!</v>
      </c>
      <c r="CB52" s="114"/>
      <c r="CC52" s="114"/>
      <c r="CD52" s="1" t="n">
        <f aca="false">YEAR(P52)</f>
        <v>1899</v>
      </c>
      <c r="CE52" s="117" t="n">
        <f aca="false">MONTH(P52)+1</f>
        <v>13</v>
      </c>
      <c r="CF52" s="118" t="str">
        <f aca="false">CONCATENATE(CD52,"/",CE52,"/",1)</f>
        <v>1899/13/1</v>
      </c>
      <c r="CG52" s="118" t="e">
        <f aca="false">CF52+1-1</f>
        <v>#VALUE!</v>
      </c>
      <c r="CH52" s="118" t="e">
        <f aca="false">CF52-1</f>
        <v>#VALUE!</v>
      </c>
      <c r="CI52" s="1" t="e">
        <f aca="false">DAY(CH52)</f>
        <v>#VALUE!</v>
      </c>
      <c r="CJ52" s="1" t="n">
        <f aca="false">DAY(Q52)</f>
        <v>30</v>
      </c>
      <c r="CK52" s="1" t="n">
        <f aca="false">YEAR(BU52)</f>
        <v>1899</v>
      </c>
      <c r="CL52" s="117" t="n">
        <f aca="false">IF(MONTH(BU52)=12,MONTH(BU52)-12+1,MONTH(BU52)+1)</f>
        <v>1</v>
      </c>
      <c r="CM52" s="118" t="str">
        <f aca="false">IF(CL52=1,CONCATENATE(CK52+1,"/",CL52,"/",1),CONCATENATE(CK52,"/",CL52,"/",1))</f>
        <v>1900/1/1</v>
      </c>
      <c r="CN52" s="118" t="e">
        <f aca="false">CM52-1</f>
        <v>#VALUE!</v>
      </c>
      <c r="CO52" s="1" t="e">
        <f aca="false">DAY(CN52)</f>
        <v>#VALUE!</v>
      </c>
      <c r="CP52" s="1" t="n">
        <f aca="false">DAY(BU52)</f>
        <v>30</v>
      </c>
    </row>
    <row r="53" s="47" customFormat="true" ht="10.5" hidden="false" customHeight="true" outlineLevel="0" collapsed="false">
      <c r="B53" s="62"/>
      <c r="C53" s="191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19" t="s">
        <v>62</v>
      </c>
      <c r="P53" s="193"/>
      <c r="Q53" s="193"/>
      <c r="R53" s="193"/>
      <c r="S53" s="84"/>
      <c r="T53" s="85"/>
      <c r="U53" s="84"/>
      <c r="V53" s="86"/>
      <c r="W53" s="87"/>
      <c r="X53" s="88"/>
      <c r="Y53" s="89"/>
      <c r="Z53" s="87"/>
      <c r="AA53" s="90"/>
      <c r="AB53" s="121"/>
      <c r="AC53" s="89"/>
      <c r="AD53" s="87"/>
      <c r="AE53" s="92"/>
      <c r="AF53" s="123"/>
      <c r="AG53" s="93"/>
      <c r="AH53" s="93"/>
      <c r="AI53" s="93"/>
      <c r="AJ53" s="93"/>
      <c r="AK53" s="93"/>
      <c r="AL53" s="124"/>
      <c r="AM53" s="69"/>
      <c r="AN53" s="125"/>
      <c r="AO53" s="96"/>
      <c r="AP53" s="97"/>
      <c r="AQ53" s="98"/>
      <c r="AR53" s="99"/>
      <c r="AS53" s="100"/>
      <c r="AT53" s="101" t="s">
        <v>18</v>
      </c>
      <c r="AU53" s="36" t="s">
        <v>19</v>
      </c>
      <c r="AV53" s="102"/>
      <c r="AW53" s="102"/>
      <c r="AX53" s="103"/>
      <c r="AY53" s="104"/>
      <c r="AZ53" s="105"/>
      <c r="BA53" s="106"/>
      <c r="BB53" s="107"/>
      <c r="BC53" s="107"/>
      <c r="BD53" s="108"/>
      <c r="BE53" s="104"/>
      <c r="BF53" s="105"/>
      <c r="BG53" s="106"/>
      <c r="BH53" s="107"/>
      <c r="BI53" s="107"/>
      <c r="BJ53" s="108"/>
      <c r="BK53" s="104"/>
      <c r="BL53" s="105"/>
      <c r="BM53" s="105"/>
      <c r="BN53" s="107"/>
      <c r="BO53" s="107"/>
      <c r="BP53" s="108"/>
      <c r="BQ53" s="104"/>
      <c r="BR53" s="105"/>
      <c r="BS53" s="106"/>
      <c r="BT53" s="105"/>
      <c r="BU53" s="112"/>
      <c r="BV53" s="1"/>
      <c r="BW53" s="113"/>
      <c r="BX53" s="113"/>
      <c r="BY53" s="114"/>
      <c r="BZ53" s="116"/>
      <c r="CA53" s="116"/>
      <c r="CB53" s="114"/>
      <c r="CC53" s="114"/>
      <c r="CD53" s="1"/>
      <c r="CE53" s="117"/>
      <c r="CF53" s="118"/>
      <c r="CG53" s="118"/>
      <c r="CH53" s="118"/>
      <c r="CI53" s="1"/>
      <c r="CJ53" s="1"/>
      <c r="CK53" s="1"/>
      <c r="CL53" s="117"/>
      <c r="CM53" s="118"/>
      <c r="CN53" s="118"/>
      <c r="CO53" s="1"/>
      <c r="CP53" s="1"/>
    </row>
    <row r="54" s="47" customFormat="true" ht="10.5" hidden="false" customHeight="true" outlineLevel="0" collapsed="false">
      <c r="B54" s="62"/>
      <c r="C54" s="191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82" t="s">
        <v>61</v>
      </c>
      <c r="P54" s="83"/>
      <c r="Q54" s="83"/>
      <c r="R54" s="83"/>
      <c r="S54" s="84" t="str">
        <f aca="false">IF($P54&lt;&gt;"",IF($AR54="0-",BB54,IF($AR54="+0",BH54,IF($AR54="+-",BN54,AV54))),"")</f>
        <v/>
      </c>
      <c r="T54" s="85" t="str">
        <f aca="false">IF($P54&lt;&gt;"",IF($AR54="0-",BC54,IF($AR54="+0",BI54,IF($AR54="+-",BO54,AW54))),"")</f>
        <v/>
      </c>
      <c r="U54" s="84" t="str">
        <f aca="false">IF($P54&lt;&gt;"",IF($AR54="0-",BD54,IF($AR54="+0",BJ54,IF($AR54="+-",BP54,AX54))),"")</f>
        <v/>
      </c>
      <c r="V54" s="86"/>
      <c r="W54" s="87"/>
      <c r="X54" s="88"/>
      <c r="Y54" s="89" t="str">
        <f aca="false">IF($AB55="","",ROUNDDOWN(AP54/12,0))</f>
        <v/>
      </c>
      <c r="Z54" s="87" t="str">
        <f aca="false">IF($AB55="","",ROUNDDOWN(MOD(AP54,12),0))</f>
        <v/>
      </c>
      <c r="AA54" s="90" t="str">
        <f aca="false">IF($AB55="","",IF((MOD(AP54,12)-$Z54)&gt;=0.5,"半",0))</f>
        <v/>
      </c>
      <c r="AB54" s="91"/>
      <c r="AC54" s="89" t="str">
        <f aca="false">IF($AB55="","",ROUNDDOWN($AP54*($AB54/$AB55)/12,0))</f>
        <v/>
      </c>
      <c r="AD54" s="87" t="str">
        <f aca="false">IF($AB55="","",ROUNDDOWN(MOD($AP54*($AB54/$AB55),12),0))</f>
        <v/>
      </c>
      <c r="AE54" s="92" t="str">
        <f aca="false">IF(AB55="","",IF((MOD($AP54*($AB54/$AB55),12)-$AD54)&gt;=0.5,"半",0))</f>
        <v/>
      </c>
      <c r="AF54" s="123"/>
      <c r="AG54" s="93"/>
      <c r="AH54" s="93"/>
      <c r="AI54" s="93"/>
      <c r="AJ54" s="93"/>
      <c r="AK54" s="93"/>
      <c r="AL54" s="124"/>
      <c r="AM54" s="69"/>
      <c r="AN54" s="125"/>
      <c r="AO54" s="96"/>
      <c r="AP54" s="97" t="n">
        <f aca="false">IF(OR($AN54&lt;&gt;$AN56,$AN56=""),SUMIF($AN$11:$AN$38,$AN54,$AQ$11:$AQ$38),"")</f>
        <v>0</v>
      </c>
      <c r="AQ54" s="98" t="e">
        <f aca="false">IF(AO54=2,0,S54*12+T54+COUNTIF(U54,"半")*0.5)</f>
        <v>#VALUE!</v>
      </c>
      <c r="AR54" s="99"/>
      <c r="AS54" s="100" t="str">
        <f aca="false">IF(AR54&lt;&gt;"",VLOOKUP(AR54,$AK$13:$AL$16,2),"")</f>
        <v/>
      </c>
      <c r="AT54" s="101"/>
      <c r="AU54" s="33" t="s">
        <v>15</v>
      </c>
      <c r="AV54" s="102" t="e">
        <f aca="false">IF(AZ54&gt;=12,DATEDIF(BW54,BZ54,"y")+1,DATEDIF(BW54,BZ54,"y"))</f>
        <v>#VALUE!</v>
      </c>
      <c r="AW54" s="102" t="e">
        <f aca="false">IF(AZ54&gt;=12,AZ54-12,AZ54)</f>
        <v>#VALUE!</v>
      </c>
      <c r="AX54" s="103" t="e">
        <f aca="false">IF(BA54&lt;=15,"半",0)</f>
        <v>#VALUE!</v>
      </c>
      <c r="AY54" s="104" t="e">
        <f aca="false">DATEDIF(BW54,BZ54,"y")</f>
        <v>#VALUE!</v>
      </c>
      <c r="AZ54" s="105" t="e">
        <f aca="false">IF(BA54&gt;=16,DATEDIF(BW54,BZ54,"ym")+1,DATEDIF(BW54,BZ54,"ym"))</f>
        <v>#VALUE!</v>
      </c>
      <c r="BA54" s="106" t="e">
        <f aca="false">DATEDIF(BW54,BZ54,"md")</f>
        <v>#VALUE!</v>
      </c>
      <c r="BB54" s="107" t="e">
        <f aca="false">IF(BF54&gt;=12,DATEDIF(BW54,CA54,"y")+1,DATEDIF(BW54,CA54,"y"))</f>
        <v>#VALUE!</v>
      </c>
      <c r="BC54" s="107" t="e">
        <f aca="false">IF(BF54&gt;=12,BF54-12,BF54)</f>
        <v>#VALUE!</v>
      </c>
      <c r="BD54" s="108" t="e">
        <f aca="false">IF(BG54&lt;=15,"半",0)</f>
        <v>#VALUE!</v>
      </c>
      <c r="BE54" s="109" t="e">
        <f aca="false">DATEDIF(BW54,CA54,"y")</f>
        <v>#VALUE!</v>
      </c>
      <c r="BF54" s="110" t="e">
        <f aca="false">IF(BG54&gt;=16,DATEDIF(BW54,CA54,"ym")+1,DATEDIF(BW54,CA54,"ym"))</f>
        <v>#VALUE!</v>
      </c>
      <c r="BG54" s="111" t="e">
        <f aca="false">DATEDIF(BW54,CA54,"md")</f>
        <v>#VALUE!</v>
      </c>
      <c r="BH54" s="107" t="e">
        <f aca="false">IF(BL54&gt;=12,DATEDIF(BX54,BZ54,"y")+1,DATEDIF(BX54,BZ54,"y"))</f>
        <v>#VALUE!</v>
      </c>
      <c r="BI54" s="107" t="e">
        <f aca="false">IF(BL54&gt;=12,BL54-12,BL54)</f>
        <v>#VALUE!</v>
      </c>
      <c r="BJ54" s="108" t="e">
        <f aca="false">IF(BM54&lt;=15,"半",0)</f>
        <v>#VALUE!</v>
      </c>
      <c r="BK54" s="109" t="e">
        <f aca="false">DATEDIF(BX54,BZ54,"y")</f>
        <v>#VALUE!</v>
      </c>
      <c r="BL54" s="110" t="e">
        <f aca="false">IF(BM54&gt;=16,DATEDIF(BX54,BZ54,"ym")+1,DATEDIF(BX54,BZ54,"ym"))</f>
        <v>#VALUE!</v>
      </c>
      <c r="BM54" s="110" t="e">
        <f aca="false">DATEDIF(BX54,BZ54,"md")</f>
        <v>#VALUE!</v>
      </c>
      <c r="BN54" s="107" t="e">
        <f aca="false">IF(BR54&gt;=12,DATEDIF(BX54,CA54,"y")+1,DATEDIF(BX54,CA54,"y"))</f>
        <v>#VALUE!</v>
      </c>
      <c r="BO54" s="107" t="e">
        <f aca="false">IF(BR54&gt;=12,BR54-12,BR54)</f>
        <v>#VALUE!</v>
      </c>
      <c r="BP54" s="108" t="e">
        <f aca="false">IF(BS54&lt;=15,"半",0)</f>
        <v>#VALUE!</v>
      </c>
      <c r="BQ54" s="109" t="e">
        <f aca="false">DATEDIF(BX54,CA54,"y")</f>
        <v>#VALUE!</v>
      </c>
      <c r="BR54" s="110" t="e">
        <f aca="false">IF(BS54&gt;=16,DATEDIF(BX54,CA54,"ym")+1,DATEDIF(BX54,CA54,"ym"))</f>
        <v>#VALUE!</v>
      </c>
      <c r="BS54" s="111" t="e">
        <f aca="false">DATEDIF(BX54,CA54,"md")</f>
        <v>#VALUE!</v>
      </c>
      <c r="BT54" s="105"/>
      <c r="BU54" s="112" t="n">
        <f aca="false">IF(P55="現在",$AQ$2,P55)</f>
        <v>0</v>
      </c>
      <c r="BV54" s="1" t="n">
        <v>0</v>
      </c>
      <c r="BW54" s="113" t="n">
        <f aca="false">IF(DAY(P54)&lt;=15,P54-DAY(P54)+1,P54-DAY(P54)+16)</f>
        <v>-14</v>
      </c>
      <c r="BX54" s="113" t="e">
        <f aca="false">IF(DAY(BW54)=1,BW54+15,CG54)</f>
        <v>#VALUE!</v>
      </c>
      <c r="BY54" s="114"/>
      <c r="BZ54" s="115" t="e">
        <f aca="false">IF(CP54&gt;=16,CN54,IF(P55="現在",$AQ$2-CP54+15,P55-CP54+15))</f>
        <v>#VALUE!</v>
      </c>
      <c r="CA54" s="116" t="e">
        <f aca="false">IF(DAY(BZ54)=15,BZ54-DAY(BZ54),BZ54-DAY(BZ54)+15)</f>
        <v>#VALUE!</v>
      </c>
      <c r="CB54" s="114"/>
      <c r="CC54" s="114"/>
      <c r="CD54" s="1" t="n">
        <f aca="false">YEAR(P54)</f>
        <v>1899</v>
      </c>
      <c r="CE54" s="117" t="n">
        <f aca="false">MONTH(P54)+1</f>
        <v>13</v>
      </c>
      <c r="CF54" s="118" t="str">
        <f aca="false">CONCATENATE(CD54,"/",CE54,"/",1)</f>
        <v>1899/13/1</v>
      </c>
      <c r="CG54" s="118" t="e">
        <f aca="false">CF54+1-1</f>
        <v>#VALUE!</v>
      </c>
      <c r="CH54" s="118" t="e">
        <f aca="false">CF54-1</f>
        <v>#VALUE!</v>
      </c>
      <c r="CI54" s="1" t="e">
        <f aca="false">DAY(CH54)</f>
        <v>#VALUE!</v>
      </c>
      <c r="CJ54" s="1" t="n">
        <f aca="false">DAY(Q54)</f>
        <v>30</v>
      </c>
      <c r="CK54" s="1" t="n">
        <f aca="false">YEAR(BU54)</f>
        <v>1899</v>
      </c>
      <c r="CL54" s="117" t="n">
        <f aca="false">IF(MONTH(BU54)=12,MONTH(BU54)-12+1,MONTH(BU54)+1)</f>
        <v>1</v>
      </c>
      <c r="CM54" s="118" t="str">
        <f aca="false">IF(CL54=1,CONCATENATE(CK54+1,"/",CL54,"/",1),CONCATENATE(CK54,"/",CL54,"/",1))</f>
        <v>1900/1/1</v>
      </c>
      <c r="CN54" s="118" t="e">
        <f aca="false">CM54-1</f>
        <v>#VALUE!</v>
      </c>
      <c r="CO54" s="1" t="e">
        <f aca="false">DAY(CN54)</f>
        <v>#VALUE!</v>
      </c>
      <c r="CP54" s="1" t="n">
        <f aca="false">DAY(BU54)</f>
        <v>30</v>
      </c>
    </row>
    <row r="55" s="47" customFormat="true" ht="10.5" hidden="false" customHeight="true" outlineLevel="0" collapsed="false">
      <c r="B55" s="62"/>
      <c r="C55" s="191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19" t="s">
        <v>62</v>
      </c>
      <c r="P55" s="193"/>
      <c r="Q55" s="193"/>
      <c r="R55" s="193"/>
      <c r="S55" s="84"/>
      <c r="T55" s="85"/>
      <c r="U55" s="84"/>
      <c r="V55" s="86"/>
      <c r="W55" s="87"/>
      <c r="X55" s="88"/>
      <c r="Y55" s="89"/>
      <c r="Z55" s="87"/>
      <c r="AA55" s="90"/>
      <c r="AB55" s="121"/>
      <c r="AC55" s="89"/>
      <c r="AD55" s="87"/>
      <c r="AE55" s="92"/>
      <c r="AF55" s="123"/>
      <c r="AG55" s="93"/>
      <c r="AH55" s="93"/>
      <c r="AI55" s="93"/>
      <c r="AJ55" s="93"/>
      <c r="AK55" s="93"/>
      <c r="AL55" s="124"/>
      <c r="AM55" s="69"/>
      <c r="AN55" s="125"/>
      <c r="AO55" s="96"/>
      <c r="AP55" s="97"/>
      <c r="AQ55" s="98"/>
      <c r="AR55" s="99"/>
      <c r="AS55" s="100"/>
      <c r="AT55" s="101" t="s">
        <v>18</v>
      </c>
      <c r="AU55" s="36" t="s">
        <v>19</v>
      </c>
      <c r="AV55" s="102"/>
      <c r="AW55" s="102"/>
      <c r="AX55" s="103"/>
      <c r="AY55" s="104"/>
      <c r="AZ55" s="105"/>
      <c r="BA55" s="106"/>
      <c r="BB55" s="107"/>
      <c r="BC55" s="107"/>
      <c r="BD55" s="108"/>
      <c r="BE55" s="104"/>
      <c r="BF55" s="105"/>
      <c r="BG55" s="106"/>
      <c r="BH55" s="107"/>
      <c r="BI55" s="107"/>
      <c r="BJ55" s="108"/>
      <c r="BK55" s="104"/>
      <c r="BL55" s="105"/>
      <c r="BM55" s="105"/>
      <c r="BN55" s="107"/>
      <c r="BO55" s="107"/>
      <c r="BP55" s="108"/>
      <c r="BQ55" s="104"/>
      <c r="BR55" s="105"/>
      <c r="BS55" s="106"/>
      <c r="BT55" s="105"/>
      <c r="BU55" s="112"/>
      <c r="BV55" s="1"/>
      <c r="BW55" s="113"/>
      <c r="BX55" s="113"/>
      <c r="BY55" s="114"/>
      <c r="BZ55" s="116"/>
      <c r="CA55" s="116"/>
      <c r="CB55" s="114"/>
      <c r="CC55" s="114"/>
      <c r="CD55" s="1"/>
      <c r="CE55" s="117"/>
      <c r="CF55" s="118"/>
      <c r="CG55" s="118"/>
      <c r="CH55" s="118"/>
      <c r="CI55" s="1"/>
      <c r="CJ55" s="1"/>
      <c r="CK55" s="1"/>
      <c r="CL55" s="117"/>
      <c r="CM55" s="118"/>
      <c r="CN55" s="118"/>
      <c r="CO55" s="1"/>
      <c r="CP55" s="1"/>
    </row>
    <row r="56" s="47" customFormat="true" ht="10.5" hidden="false" customHeight="true" outlineLevel="0" collapsed="false">
      <c r="B56" s="62"/>
      <c r="C56" s="191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82" t="s">
        <v>61</v>
      </c>
      <c r="P56" s="83"/>
      <c r="Q56" s="83"/>
      <c r="R56" s="83"/>
      <c r="S56" s="84" t="str">
        <f aca="false">IF($P56&lt;&gt;"",IF($AR56="0-",BB56,IF($AR56="+0",BH56,IF($AR56="+-",BN56,AV56))),"")</f>
        <v/>
      </c>
      <c r="T56" s="85" t="str">
        <f aca="false">IF($P56&lt;&gt;"",IF($AR56="0-",BC56,IF($AR56="+0",BI56,IF($AR56="+-",BO56,AW56))),"")</f>
        <v/>
      </c>
      <c r="U56" s="84" t="str">
        <f aca="false">IF($P56&lt;&gt;"",IF($AR56="0-",BD56,IF($AR56="+0",BJ56,IF($AR56="+-",BP56,AX56))),"")</f>
        <v/>
      </c>
      <c r="V56" s="134"/>
      <c r="W56" s="135"/>
      <c r="X56" s="136"/>
      <c r="Y56" s="137" t="str">
        <f aca="false">IF($AB57="","",ROUNDDOWN(AP56/12,0))</f>
        <v/>
      </c>
      <c r="Z56" s="135" t="str">
        <f aca="false">IF($AB57="","",ROUNDDOWN(MOD(AP56,12),0))</f>
        <v/>
      </c>
      <c r="AA56" s="138" t="str">
        <f aca="false">IF($AB57="","",IF((MOD(AP56,12)-$Z56)&gt;=0.5,"半",0))</f>
        <v/>
      </c>
      <c r="AB56" s="91"/>
      <c r="AC56" s="137" t="str">
        <f aca="false">IF($AB57="","",ROUNDDOWN($AP56*($AB56/$AB57)/12,0))</f>
        <v/>
      </c>
      <c r="AD56" s="135" t="str">
        <f aca="false">IF($AB57="","",ROUNDDOWN(MOD($AP56*($AB56/$AB57),12),0))</f>
        <v/>
      </c>
      <c r="AE56" s="139" t="str">
        <f aca="false">IF(AB57="","",IF((MOD($AP56*($AB56/$AB57),12)-$AD56)&gt;=0.5,"半",0))</f>
        <v/>
      </c>
      <c r="AF56" s="123"/>
      <c r="AG56" s="93"/>
      <c r="AH56" s="93"/>
      <c r="AI56" s="93"/>
      <c r="AJ56" s="93"/>
      <c r="AK56" s="93"/>
      <c r="AL56" s="124"/>
      <c r="AM56" s="69"/>
      <c r="AN56" s="125"/>
      <c r="AO56" s="96"/>
      <c r="AP56" s="97" t="n">
        <f aca="false">IF(OR($AN56&lt;&gt;$AN58,$AN58=""),SUMIF($AN$11:$AN$38,$AN56,$AQ$11:$AQ$38),"")</f>
        <v>0</v>
      </c>
      <c r="AQ56" s="98" t="e">
        <f aca="false">IF(AO56=2,0,S56*12+T56+COUNTIF(U56,"半")*0.5)</f>
        <v>#VALUE!</v>
      </c>
      <c r="AR56" s="99"/>
      <c r="AS56" s="100" t="str">
        <f aca="false">IF(AR56&lt;&gt;"",VLOOKUP(AR56,$AK$13:$AL$16,2),"")</f>
        <v/>
      </c>
      <c r="AT56" s="101"/>
      <c r="AU56" s="33" t="s">
        <v>15</v>
      </c>
      <c r="AV56" s="102" t="e">
        <f aca="false">IF(AZ56&gt;=12,DATEDIF(BW56,BZ56,"y")+1,DATEDIF(BW56,BZ56,"y"))</f>
        <v>#VALUE!</v>
      </c>
      <c r="AW56" s="102" t="e">
        <f aca="false">IF(AZ56&gt;=12,AZ56-12,AZ56)</f>
        <v>#VALUE!</v>
      </c>
      <c r="AX56" s="103" t="e">
        <f aca="false">IF(BA56&lt;=15,"半",0)</f>
        <v>#VALUE!</v>
      </c>
      <c r="AY56" s="104" t="e">
        <f aca="false">DATEDIF(BW56,BZ56,"y")</f>
        <v>#VALUE!</v>
      </c>
      <c r="AZ56" s="105" t="e">
        <f aca="false">IF(BA56&gt;=16,DATEDIF(BW56,BZ56,"ym")+1,DATEDIF(BW56,BZ56,"ym"))</f>
        <v>#VALUE!</v>
      </c>
      <c r="BA56" s="106" t="e">
        <f aca="false">DATEDIF(BW56,BZ56,"md")</f>
        <v>#VALUE!</v>
      </c>
      <c r="BB56" s="107" t="e">
        <f aca="false">IF(BF56&gt;=12,DATEDIF(BW56,CA56,"y")+1,DATEDIF(BW56,CA56,"y"))</f>
        <v>#VALUE!</v>
      </c>
      <c r="BC56" s="107" t="e">
        <f aca="false">IF(BF56&gt;=12,BF56-12,BF56)</f>
        <v>#VALUE!</v>
      </c>
      <c r="BD56" s="108" t="e">
        <f aca="false">IF(BG56&lt;=15,"半",0)</f>
        <v>#VALUE!</v>
      </c>
      <c r="BE56" s="109" t="e">
        <f aca="false">DATEDIF(BW56,CA56,"y")</f>
        <v>#VALUE!</v>
      </c>
      <c r="BF56" s="110" t="e">
        <f aca="false">IF(BG56&gt;=16,DATEDIF(BW56,CA56,"ym")+1,DATEDIF(BW56,CA56,"ym"))</f>
        <v>#VALUE!</v>
      </c>
      <c r="BG56" s="111" t="e">
        <f aca="false">DATEDIF(BW56,CA56,"md")</f>
        <v>#VALUE!</v>
      </c>
      <c r="BH56" s="107" t="e">
        <f aca="false">IF(BL56&gt;=12,DATEDIF(BX56,BZ56,"y")+1,DATEDIF(BX56,BZ56,"y"))</f>
        <v>#VALUE!</v>
      </c>
      <c r="BI56" s="107" t="e">
        <f aca="false">IF(BL56&gt;=12,BL56-12,BL56)</f>
        <v>#VALUE!</v>
      </c>
      <c r="BJ56" s="108" t="e">
        <f aca="false">IF(BM56&lt;=15,"半",0)</f>
        <v>#VALUE!</v>
      </c>
      <c r="BK56" s="109" t="e">
        <f aca="false">DATEDIF(BX56,BZ56,"y")</f>
        <v>#VALUE!</v>
      </c>
      <c r="BL56" s="110" t="e">
        <f aca="false">IF(BM56&gt;=16,DATEDIF(BX56,BZ56,"ym")+1,DATEDIF(BX56,BZ56,"ym"))</f>
        <v>#VALUE!</v>
      </c>
      <c r="BM56" s="110" t="e">
        <f aca="false">DATEDIF(BX56,BZ56,"md")</f>
        <v>#VALUE!</v>
      </c>
      <c r="BN56" s="107" t="e">
        <f aca="false">IF(BR56&gt;=12,DATEDIF(BX56,CA56,"y")+1,DATEDIF(BX56,CA56,"y"))</f>
        <v>#VALUE!</v>
      </c>
      <c r="BO56" s="107" t="e">
        <f aca="false">IF(BR56&gt;=12,BR56-12,BR56)</f>
        <v>#VALUE!</v>
      </c>
      <c r="BP56" s="108" t="e">
        <f aca="false">IF(BS56&lt;=15,"半",0)</f>
        <v>#VALUE!</v>
      </c>
      <c r="BQ56" s="109" t="e">
        <f aca="false">DATEDIF(BX56,CA56,"y")</f>
        <v>#VALUE!</v>
      </c>
      <c r="BR56" s="110" t="e">
        <f aca="false">IF(BS56&gt;=16,DATEDIF(BX56,CA56,"ym")+1,DATEDIF(BX56,CA56,"ym"))</f>
        <v>#VALUE!</v>
      </c>
      <c r="BS56" s="111" t="e">
        <f aca="false">DATEDIF(BX56,CA56,"md")</f>
        <v>#VALUE!</v>
      </c>
      <c r="BT56" s="105"/>
      <c r="BU56" s="112" t="n">
        <f aca="false">IF(P57="現在",$AQ$2,P57)</f>
        <v>0</v>
      </c>
      <c r="BV56" s="1" t="n">
        <v>0</v>
      </c>
      <c r="BW56" s="113" t="n">
        <f aca="false">IF(DAY(P56)&lt;=15,P56-DAY(P56)+1,P56-DAY(P56)+16)</f>
        <v>-14</v>
      </c>
      <c r="BX56" s="113" t="e">
        <f aca="false">IF(DAY(BW56)=1,BW56+15,CG56)</f>
        <v>#VALUE!</v>
      </c>
      <c r="BY56" s="114"/>
      <c r="BZ56" s="115" t="e">
        <f aca="false">IF(CP56&gt;=16,CN56,IF(P57="現在",$AQ$2-CP56+15,P57-CP56+15))</f>
        <v>#VALUE!</v>
      </c>
      <c r="CA56" s="116" t="e">
        <f aca="false">IF(DAY(BZ56)=15,BZ56-DAY(BZ56),BZ56-DAY(BZ56)+15)</f>
        <v>#VALUE!</v>
      </c>
      <c r="CB56" s="114"/>
      <c r="CC56" s="114"/>
      <c r="CD56" s="1" t="n">
        <f aca="false">YEAR(P56)</f>
        <v>1899</v>
      </c>
      <c r="CE56" s="117" t="n">
        <f aca="false">MONTH(P56)+1</f>
        <v>13</v>
      </c>
      <c r="CF56" s="118" t="str">
        <f aca="false">CONCATENATE(CD56,"/",CE56,"/",1)</f>
        <v>1899/13/1</v>
      </c>
      <c r="CG56" s="118" t="e">
        <f aca="false">CF56+1-1</f>
        <v>#VALUE!</v>
      </c>
      <c r="CH56" s="118" t="e">
        <f aca="false">CF56-1</f>
        <v>#VALUE!</v>
      </c>
      <c r="CI56" s="1" t="e">
        <f aca="false">DAY(CH56)</f>
        <v>#VALUE!</v>
      </c>
      <c r="CJ56" s="1" t="n">
        <f aca="false">DAY(Q56)</f>
        <v>30</v>
      </c>
      <c r="CK56" s="1" t="n">
        <f aca="false">YEAR(BU56)</f>
        <v>1899</v>
      </c>
      <c r="CL56" s="117" t="n">
        <f aca="false">IF(MONTH(BU56)=12,MONTH(BU56)-12+1,MONTH(BU56)+1)</f>
        <v>1</v>
      </c>
      <c r="CM56" s="118" t="str">
        <f aca="false">IF(CL56=1,CONCATENATE(CK56+1,"/",CL56,"/",1),CONCATENATE(CK56,"/",CL56,"/",1))</f>
        <v>1900/1/1</v>
      </c>
      <c r="CN56" s="118" t="e">
        <f aca="false">CM56-1</f>
        <v>#VALUE!</v>
      </c>
      <c r="CO56" s="1" t="e">
        <f aca="false">DAY(CN56)</f>
        <v>#VALUE!</v>
      </c>
      <c r="CP56" s="1" t="n">
        <f aca="false">DAY(BU56)</f>
        <v>30</v>
      </c>
    </row>
    <row r="57" s="47" customFormat="true" ht="10.5" hidden="false" customHeight="true" outlineLevel="0" collapsed="false">
      <c r="B57" s="62"/>
      <c r="C57" s="191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19" t="s">
        <v>62</v>
      </c>
      <c r="P57" s="193"/>
      <c r="Q57" s="193"/>
      <c r="R57" s="193"/>
      <c r="S57" s="84"/>
      <c r="T57" s="85"/>
      <c r="U57" s="84"/>
      <c r="V57" s="134"/>
      <c r="W57" s="135"/>
      <c r="X57" s="136"/>
      <c r="Y57" s="137"/>
      <c r="Z57" s="135"/>
      <c r="AA57" s="138"/>
      <c r="AB57" s="140"/>
      <c r="AC57" s="137"/>
      <c r="AD57" s="135"/>
      <c r="AE57" s="139"/>
      <c r="AF57" s="141"/>
      <c r="AG57" s="142"/>
      <c r="AH57" s="142"/>
      <c r="AI57" s="142"/>
      <c r="AJ57" s="142"/>
      <c r="AK57" s="142"/>
      <c r="AL57" s="143"/>
      <c r="AM57" s="69"/>
      <c r="AN57" s="125"/>
      <c r="AO57" s="96"/>
      <c r="AP57" s="97"/>
      <c r="AQ57" s="98"/>
      <c r="AR57" s="99"/>
      <c r="AS57" s="100"/>
      <c r="AT57" s="101" t="s">
        <v>18</v>
      </c>
      <c r="AU57" s="36" t="s">
        <v>19</v>
      </c>
      <c r="AV57" s="102"/>
      <c r="AW57" s="102"/>
      <c r="AX57" s="103"/>
      <c r="AY57" s="104"/>
      <c r="AZ57" s="105"/>
      <c r="BA57" s="106"/>
      <c r="BB57" s="107"/>
      <c r="BC57" s="107"/>
      <c r="BD57" s="108"/>
      <c r="BE57" s="104"/>
      <c r="BF57" s="105"/>
      <c r="BG57" s="106"/>
      <c r="BH57" s="107"/>
      <c r="BI57" s="107"/>
      <c r="BJ57" s="108"/>
      <c r="BK57" s="104"/>
      <c r="BL57" s="105"/>
      <c r="BM57" s="105"/>
      <c r="BN57" s="107"/>
      <c r="BO57" s="107"/>
      <c r="BP57" s="108"/>
      <c r="BQ57" s="104"/>
      <c r="BR57" s="105"/>
      <c r="BS57" s="106"/>
      <c r="BT57" s="105"/>
      <c r="BU57" s="112"/>
      <c r="BV57" s="1"/>
      <c r="BW57" s="113"/>
      <c r="BX57" s="113"/>
      <c r="BY57" s="114"/>
      <c r="BZ57" s="116"/>
      <c r="CA57" s="116"/>
      <c r="CB57" s="114"/>
      <c r="CC57" s="114"/>
      <c r="CD57" s="1"/>
      <c r="CE57" s="117"/>
      <c r="CF57" s="118"/>
      <c r="CG57" s="118"/>
      <c r="CH57" s="118"/>
      <c r="CI57" s="1"/>
      <c r="CJ57" s="1"/>
      <c r="CK57" s="1"/>
      <c r="CL57" s="117"/>
      <c r="CM57" s="118"/>
      <c r="CN57" s="118"/>
      <c r="CO57" s="1"/>
      <c r="CP57" s="1"/>
    </row>
    <row r="58" s="47" customFormat="true" ht="20.1" hidden="false" customHeight="true" outlineLevel="0" collapsed="false">
      <c r="B58" s="144" t="s">
        <v>64</v>
      </c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8" t="s">
        <v>65</v>
      </c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45" t="s">
        <v>66</v>
      </c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69"/>
      <c r="AN58" s="69"/>
      <c r="AO58" s="69"/>
      <c r="AR58" s="2"/>
      <c r="AS58" s="2"/>
      <c r="AT58" s="2"/>
      <c r="AU58" s="146"/>
    </row>
    <row r="59" s="47" customFormat="true" ht="18" hidden="false" customHeight="true" outlineLevel="0" collapsed="false">
      <c r="B59" s="147" t="s">
        <v>67</v>
      </c>
      <c r="C59" s="147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9" t="s">
        <v>67</v>
      </c>
      <c r="O59" s="149"/>
      <c r="P59" s="194" t="s">
        <v>160</v>
      </c>
      <c r="Q59" s="194"/>
      <c r="R59" s="194"/>
      <c r="S59" s="194"/>
      <c r="T59" s="194"/>
      <c r="U59" s="149" t="s">
        <v>67</v>
      </c>
      <c r="V59" s="149"/>
      <c r="W59" s="194"/>
      <c r="X59" s="194"/>
      <c r="Y59" s="194"/>
      <c r="Z59" s="194"/>
      <c r="AA59" s="194"/>
      <c r="AB59" s="195" t="s">
        <v>161</v>
      </c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69"/>
      <c r="AN59" s="69"/>
      <c r="AO59" s="69"/>
      <c r="AU59" s="151" t="s">
        <v>68</v>
      </c>
      <c r="AV59" s="151" t="s">
        <v>69</v>
      </c>
      <c r="AW59" s="152" t="s">
        <v>5</v>
      </c>
      <c r="AX59" s="153" t="s">
        <v>12</v>
      </c>
    </row>
    <row r="60" s="47" customFormat="true" ht="18" hidden="false" customHeight="true" outlineLevel="0" collapsed="false">
      <c r="B60" s="147" t="s">
        <v>70</v>
      </c>
      <c r="C60" s="147"/>
      <c r="D60" s="154"/>
      <c r="E60" s="154"/>
      <c r="F60" s="154"/>
      <c r="G60" s="154"/>
      <c r="H60" s="155" t="s">
        <v>71</v>
      </c>
      <c r="I60" s="154"/>
      <c r="J60" s="154"/>
      <c r="K60" s="154"/>
      <c r="L60" s="154"/>
      <c r="M60" s="155" t="s">
        <v>71</v>
      </c>
      <c r="N60" s="156" t="s">
        <v>72</v>
      </c>
      <c r="O60" s="156"/>
      <c r="P60" s="194" t="s">
        <v>75</v>
      </c>
      <c r="Q60" s="194"/>
      <c r="R60" s="194"/>
      <c r="S60" s="194"/>
      <c r="T60" s="194"/>
      <c r="U60" s="149" t="s">
        <v>72</v>
      </c>
      <c r="V60" s="149"/>
      <c r="W60" s="194"/>
      <c r="X60" s="194"/>
      <c r="Y60" s="194"/>
      <c r="Z60" s="194"/>
      <c r="AA60" s="194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69"/>
      <c r="AN60" s="69"/>
      <c r="AO60" s="69"/>
      <c r="AU60" s="151" t="s">
        <v>73</v>
      </c>
      <c r="AV60" s="151" t="s">
        <v>74</v>
      </c>
      <c r="AW60" s="152" t="s">
        <v>75</v>
      </c>
      <c r="AX60" s="153" t="s">
        <v>76</v>
      </c>
    </row>
    <row r="61" s="47" customFormat="true" ht="18" hidden="false" customHeight="true" outlineLevel="0" collapsed="false">
      <c r="B61" s="147" t="s">
        <v>77</v>
      </c>
      <c r="C61" s="147"/>
      <c r="D61" s="157"/>
      <c r="E61" s="157"/>
      <c r="F61" s="157"/>
      <c r="G61" s="157"/>
      <c r="H61" s="155" t="s">
        <v>78</v>
      </c>
      <c r="I61" s="157"/>
      <c r="J61" s="157"/>
      <c r="K61" s="157"/>
      <c r="L61" s="157"/>
      <c r="M61" s="155" t="s">
        <v>78</v>
      </c>
      <c r="N61" s="156" t="s">
        <v>79</v>
      </c>
      <c r="O61" s="156"/>
      <c r="P61" s="158" t="n">
        <v>500</v>
      </c>
      <c r="Q61" s="158"/>
      <c r="R61" s="158"/>
      <c r="S61" s="158"/>
      <c r="T61" s="159" t="s">
        <v>78</v>
      </c>
      <c r="U61" s="160" t="s">
        <v>79</v>
      </c>
      <c r="V61" s="160"/>
      <c r="W61" s="158"/>
      <c r="X61" s="158"/>
      <c r="Y61" s="158"/>
      <c r="Z61" s="158"/>
      <c r="AA61" s="159" t="s">
        <v>78</v>
      </c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69"/>
      <c r="AN61" s="69"/>
      <c r="AO61" s="69"/>
      <c r="AU61" s="151" t="s">
        <v>80</v>
      </c>
      <c r="AV61" s="151" t="s">
        <v>3</v>
      </c>
      <c r="AW61" s="152" t="s">
        <v>81</v>
      </c>
      <c r="AX61" s="153" t="s">
        <v>82</v>
      </c>
    </row>
    <row r="62" s="47" customFormat="true" ht="18" hidden="false" customHeight="true" outlineLevel="0" collapsed="false">
      <c r="B62" s="161" t="s">
        <v>83</v>
      </c>
      <c r="C62" s="161"/>
      <c r="D62" s="157"/>
      <c r="E62" s="157"/>
      <c r="F62" s="157"/>
      <c r="G62" s="157"/>
      <c r="H62" s="159" t="s">
        <v>71</v>
      </c>
      <c r="I62" s="157"/>
      <c r="J62" s="157"/>
      <c r="K62" s="157"/>
      <c r="L62" s="157"/>
      <c r="M62" s="159" t="s">
        <v>71</v>
      </c>
      <c r="N62" s="162" t="s">
        <v>84</v>
      </c>
      <c r="O62" s="162"/>
      <c r="P62" s="163" t="s">
        <v>85</v>
      </c>
      <c r="Q62" s="164" t="s">
        <v>86</v>
      </c>
      <c r="R62" s="164" t="s">
        <v>87</v>
      </c>
      <c r="S62" s="164" t="s">
        <v>88</v>
      </c>
      <c r="T62" s="164" t="s">
        <v>89</v>
      </c>
      <c r="U62" s="163" t="s">
        <v>84</v>
      </c>
      <c r="V62" s="163"/>
      <c r="W62" s="163" t="s">
        <v>85</v>
      </c>
      <c r="X62" s="164" t="s">
        <v>86</v>
      </c>
      <c r="Y62" s="164" t="s">
        <v>87</v>
      </c>
      <c r="Z62" s="164" t="s">
        <v>88</v>
      </c>
      <c r="AA62" s="164" t="s">
        <v>89</v>
      </c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P62" s="1"/>
      <c r="AU62" s="151" t="s">
        <v>90</v>
      </c>
      <c r="AV62" s="151" t="s">
        <v>91</v>
      </c>
      <c r="AW62" s="152" t="s">
        <v>92</v>
      </c>
      <c r="AX62" s="146"/>
    </row>
    <row r="63" s="47" customFormat="true" ht="18" hidden="false" customHeight="true" outlineLevel="0" collapsed="false">
      <c r="B63" s="147" t="s">
        <v>84</v>
      </c>
      <c r="C63" s="147"/>
      <c r="D63" s="163" t="s">
        <v>93</v>
      </c>
      <c r="E63" s="164" t="s">
        <v>94</v>
      </c>
      <c r="F63" s="164" t="s">
        <v>86</v>
      </c>
      <c r="G63" s="164" t="s">
        <v>87</v>
      </c>
      <c r="H63" s="164" t="s">
        <v>88</v>
      </c>
      <c r="I63" s="163" t="s">
        <v>93</v>
      </c>
      <c r="J63" s="164" t="s">
        <v>94</v>
      </c>
      <c r="K63" s="164" t="s">
        <v>86</v>
      </c>
      <c r="L63" s="164" t="s">
        <v>87</v>
      </c>
      <c r="M63" s="165" t="s">
        <v>88</v>
      </c>
      <c r="N63" s="166"/>
      <c r="O63" s="166"/>
      <c r="P63" s="163" t="n">
        <v>1</v>
      </c>
      <c r="Q63" s="167" t="n">
        <v>1</v>
      </c>
      <c r="R63" s="167" t="n">
        <v>1</v>
      </c>
      <c r="S63" s="167"/>
      <c r="T63" s="164" t="n">
        <v>25</v>
      </c>
      <c r="U63" s="163"/>
      <c r="V63" s="164"/>
      <c r="W63" s="163"/>
      <c r="X63" s="167"/>
      <c r="Y63" s="167"/>
      <c r="Z63" s="167"/>
      <c r="AA63" s="164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P63" s="1"/>
      <c r="AU63" s="168" t="s">
        <v>95</v>
      </c>
      <c r="AV63" s="151" t="s">
        <v>96</v>
      </c>
      <c r="AW63" s="152" t="s">
        <v>97</v>
      </c>
      <c r="AX63" s="146"/>
    </row>
    <row r="64" s="47" customFormat="true" ht="15.95" hidden="false" customHeight="true" outlineLevel="0" collapsed="false">
      <c r="B64" s="147"/>
      <c r="C64" s="147"/>
      <c r="D64" s="169"/>
      <c r="E64" s="167"/>
      <c r="F64" s="167"/>
      <c r="G64" s="167"/>
      <c r="H64" s="170"/>
      <c r="I64" s="169"/>
      <c r="J64" s="167"/>
      <c r="K64" s="167"/>
      <c r="L64" s="167"/>
      <c r="M64" s="171"/>
      <c r="N64" s="156" t="s">
        <v>98</v>
      </c>
      <c r="O64" s="156"/>
      <c r="P64" s="158" t="n">
        <v>100</v>
      </c>
      <c r="Q64" s="158"/>
      <c r="R64" s="158"/>
      <c r="S64" s="158"/>
      <c r="T64" s="155" t="s">
        <v>78</v>
      </c>
      <c r="U64" s="149" t="s">
        <v>98</v>
      </c>
      <c r="V64" s="149"/>
      <c r="W64" s="158"/>
      <c r="X64" s="158"/>
      <c r="Y64" s="158"/>
      <c r="Z64" s="158"/>
      <c r="AA64" s="155" t="s">
        <v>78</v>
      </c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P64" s="1"/>
      <c r="AU64" s="151" t="s">
        <v>99</v>
      </c>
      <c r="AV64" s="151" t="s">
        <v>100</v>
      </c>
      <c r="AW64" s="152" t="s">
        <v>101</v>
      </c>
      <c r="AX64" s="146"/>
    </row>
    <row r="65" s="47" customFormat="true" ht="15.95" hidden="false" customHeight="true" outlineLevel="0" collapsed="false">
      <c r="B65" s="172" t="s">
        <v>102</v>
      </c>
      <c r="C65" s="172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74" t="s">
        <v>103</v>
      </c>
      <c r="O65" s="174"/>
      <c r="P65" s="175" t="n">
        <v>650000</v>
      </c>
      <c r="Q65" s="175"/>
      <c r="R65" s="175"/>
      <c r="S65" s="175"/>
      <c r="T65" s="176" t="s">
        <v>71</v>
      </c>
      <c r="U65" s="177" t="s">
        <v>103</v>
      </c>
      <c r="V65" s="177"/>
      <c r="W65" s="175"/>
      <c r="X65" s="175"/>
      <c r="Y65" s="175"/>
      <c r="Z65" s="175"/>
      <c r="AA65" s="176" t="s">
        <v>71</v>
      </c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"/>
      <c r="AN65" s="1"/>
      <c r="AO65" s="1"/>
      <c r="AP65" s="1"/>
      <c r="AU65" s="151" t="s">
        <v>104</v>
      </c>
      <c r="AV65" s="151" t="s">
        <v>105</v>
      </c>
      <c r="AW65" s="152" t="s">
        <v>106</v>
      </c>
      <c r="AX65" s="146"/>
    </row>
    <row r="66" s="47" customFormat="true" ht="10.5" hidden="false" customHeight="true" outlineLevel="0" collapsed="false">
      <c r="B66" s="178" t="s">
        <v>107</v>
      </c>
      <c r="AM66" s="1"/>
      <c r="AN66" s="1"/>
      <c r="AO66" s="1"/>
      <c r="AP66" s="1"/>
      <c r="AQ66" s="1"/>
      <c r="AU66" s="2"/>
      <c r="AV66" s="151" t="s">
        <v>108</v>
      </c>
      <c r="AW66" s="152" t="s">
        <v>109</v>
      </c>
      <c r="AX66" s="146"/>
    </row>
    <row r="67" s="47" customFormat="true" ht="10.5" hidden="false" customHeight="true" outlineLevel="0" collapsed="false">
      <c r="B67" s="178" t="s">
        <v>110</v>
      </c>
      <c r="AM67" s="1"/>
      <c r="AN67" s="1"/>
      <c r="AO67" s="1"/>
      <c r="AP67" s="1"/>
      <c r="AQ67" s="1"/>
      <c r="AU67" s="2"/>
      <c r="AV67" s="2"/>
      <c r="AW67" s="152" t="s">
        <v>111</v>
      </c>
      <c r="AX67" s="146"/>
    </row>
    <row r="68" s="47" customFormat="true" ht="10.5" hidden="false" customHeight="true" outlineLevel="0" collapsed="false">
      <c r="AM68" s="1"/>
      <c r="AN68" s="1"/>
      <c r="AO68" s="1"/>
      <c r="AP68" s="1"/>
      <c r="AQ68" s="1"/>
      <c r="AU68" s="2"/>
      <c r="AV68" s="2"/>
      <c r="AW68" s="152" t="s">
        <v>112</v>
      </c>
      <c r="AX68" s="146"/>
    </row>
    <row r="69" customFormat="false" ht="13.5" hidden="false" customHeight="false" outlineLevel="0" collapsed="false">
      <c r="AU69" s="2"/>
      <c r="AV69" s="2"/>
      <c r="AW69" s="152" t="s">
        <v>113</v>
      </c>
      <c r="AX69" s="146"/>
    </row>
    <row r="70" customFormat="false" ht="13.5" hidden="false" customHeight="false" outlineLevel="0" collapsed="false">
      <c r="AU70" s="2"/>
      <c r="AV70" s="2"/>
      <c r="AW70" s="152" t="s">
        <v>114</v>
      </c>
      <c r="AX70" s="146"/>
    </row>
    <row r="71" customFormat="false" ht="13.5" hidden="false" customHeight="false" outlineLevel="0" collapsed="false">
      <c r="AU71" s="2"/>
      <c r="AV71" s="2"/>
      <c r="AW71" s="152" t="s">
        <v>115</v>
      </c>
      <c r="AX71" s="146"/>
    </row>
    <row r="72" customFormat="false" ht="13.5" hidden="false" customHeight="false" outlineLevel="0" collapsed="false">
      <c r="AU72" s="2"/>
      <c r="AV72" s="2"/>
      <c r="AW72" s="152" t="s">
        <v>116</v>
      </c>
      <c r="AX72" s="146"/>
    </row>
    <row r="73" customFormat="false" ht="13.5" hidden="false" customHeight="false" outlineLevel="0" collapsed="false">
      <c r="AU73" s="2"/>
      <c r="AV73" s="2"/>
      <c r="AW73" s="152" t="s">
        <v>117</v>
      </c>
      <c r="AX73" s="146"/>
    </row>
    <row r="74" customFormat="false" ht="13.5" hidden="false" customHeight="false" outlineLevel="0" collapsed="false">
      <c r="AU74" s="2"/>
      <c r="AV74" s="2"/>
      <c r="AW74" s="152" t="s">
        <v>118</v>
      </c>
      <c r="AX74" s="146"/>
    </row>
    <row r="75" customFormat="false" ht="13.5" hidden="false" customHeight="false" outlineLevel="0" collapsed="false">
      <c r="AU75" s="2"/>
      <c r="AV75" s="2"/>
      <c r="AW75" s="152" t="s">
        <v>119</v>
      </c>
      <c r="AX75" s="146"/>
    </row>
    <row r="76" customFormat="false" ht="13.5" hidden="false" customHeight="false" outlineLevel="0" collapsed="false">
      <c r="AU76" s="2"/>
      <c r="AV76" s="2"/>
      <c r="AW76" s="152" t="s">
        <v>120</v>
      </c>
      <c r="AX76" s="146"/>
    </row>
    <row r="77" customFormat="false" ht="13.5" hidden="false" customHeight="false" outlineLevel="0" collapsed="false">
      <c r="AU77" s="2"/>
      <c r="AV77" s="2"/>
      <c r="AW77" s="152" t="s">
        <v>121</v>
      </c>
      <c r="AX77" s="146"/>
    </row>
    <row r="78" customFormat="false" ht="13.5" hidden="false" customHeight="false" outlineLevel="0" collapsed="false">
      <c r="AU78" s="2"/>
      <c r="AV78" s="2"/>
      <c r="AW78" s="152" t="s">
        <v>122</v>
      </c>
      <c r="AX78" s="146"/>
    </row>
    <row r="79" customFormat="false" ht="13.5" hidden="false" customHeight="false" outlineLevel="0" collapsed="false">
      <c r="AU79" s="2"/>
      <c r="AV79" s="2"/>
      <c r="AW79" s="152" t="s">
        <v>123</v>
      </c>
      <c r="AX79" s="146"/>
    </row>
    <row r="80" customFormat="false" ht="13.5" hidden="false" customHeight="false" outlineLevel="0" collapsed="false">
      <c r="AU80" s="2"/>
      <c r="AV80" s="2"/>
      <c r="AW80" s="152" t="s">
        <v>124</v>
      </c>
      <c r="AX80" s="146"/>
    </row>
    <row r="81" customFormat="false" ht="13.5" hidden="false" customHeight="false" outlineLevel="0" collapsed="false">
      <c r="AU81" s="2"/>
      <c r="AV81" s="2"/>
      <c r="AW81" s="152" t="s">
        <v>125</v>
      </c>
      <c r="AX81" s="146"/>
    </row>
    <row r="82" customFormat="false" ht="13.5" hidden="false" customHeight="false" outlineLevel="0" collapsed="false">
      <c r="AU82" s="2"/>
      <c r="AV82" s="2"/>
      <c r="AW82" s="152" t="s">
        <v>126</v>
      </c>
      <c r="AX82" s="146"/>
    </row>
    <row r="83" customFormat="false" ht="13.5" hidden="false" customHeight="false" outlineLevel="0" collapsed="false">
      <c r="AU83" s="2"/>
      <c r="AV83" s="2"/>
      <c r="AW83" s="152" t="s">
        <v>127</v>
      </c>
      <c r="AX83" s="146"/>
    </row>
    <row r="84" customFormat="false" ht="13.5" hidden="false" customHeight="false" outlineLevel="0" collapsed="false">
      <c r="AU84" s="2"/>
      <c r="AV84" s="2"/>
      <c r="AW84" s="152" t="s">
        <v>128</v>
      </c>
      <c r="AX84" s="146"/>
    </row>
    <row r="85" customFormat="false" ht="13.5" hidden="false" customHeight="false" outlineLevel="0" collapsed="false">
      <c r="AU85" s="2"/>
      <c r="AV85" s="2"/>
      <c r="AW85" s="152" t="s">
        <v>129</v>
      </c>
      <c r="AX85" s="146"/>
    </row>
    <row r="86" customFormat="false" ht="13.5" hidden="false" customHeight="false" outlineLevel="0" collapsed="false">
      <c r="AU86" s="2"/>
      <c r="AV86" s="2"/>
      <c r="AW86" s="152" t="s">
        <v>130</v>
      </c>
      <c r="AX86" s="146"/>
    </row>
    <row r="87" customFormat="false" ht="13.5" hidden="false" customHeight="false" outlineLevel="0" collapsed="false">
      <c r="AU87" s="2"/>
      <c r="AV87" s="2"/>
      <c r="AW87" s="152" t="s">
        <v>131</v>
      </c>
      <c r="AX87" s="146"/>
    </row>
    <row r="88" customFormat="false" ht="13.5" hidden="false" customHeight="false" outlineLevel="0" collapsed="false">
      <c r="AU88" s="2"/>
      <c r="AV88" s="2"/>
      <c r="AW88" s="152" t="s">
        <v>132</v>
      </c>
      <c r="AX88" s="146"/>
    </row>
    <row r="89" customFormat="false" ht="13.5" hidden="false" customHeight="false" outlineLevel="0" collapsed="false">
      <c r="AU89" s="2"/>
      <c r="AV89" s="2"/>
      <c r="AW89" s="152" t="s">
        <v>133</v>
      </c>
      <c r="AX89" s="146"/>
    </row>
    <row r="90" customFormat="false" ht="13.5" hidden="false" customHeight="false" outlineLevel="0" collapsed="false">
      <c r="AU90" s="2"/>
      <c r="AV90" s="2"/>
      <c r="AW90" s="152" t="s">
        <v>134</v>
      </c>
      <c r="AX90" s="146"/>
    </row>
    <row r="91" customFormat="false" ht="13.5" hidden="false" customHeight="false" outlineLevel="0" collapsed="false">
      <c r="AU91" s="2"/>
      <c r="AV91" s="2"/>
      <c r="AW91" s="152" t="s">
        <v>135</v>
      </c>
      <c r="AX91" s="146"/>
    </row>
    <row r="92" customFormat="false" ht="13.5" hidden="false" customHeight="false" outlineLevel="0" collapsed="false">
      <c r="AU92" s="2"/>
      <c r="AV92" s="2"/>
      <c r="AW92" s="152" t="s">
        <v>136</v>
      </c>
      <c r="AX92" s="146"/>
    </row>
    <row r="93" customFormat="false" ht="13.5" hidden="false" customHeight="false" outlineLevel="0" collapsed="false">
      <c r="AU93" s="2"/>
      <c r="AV93" s="2"/>
      <c r="AW93" s="152" t="s">
        <v>137</v>
      </c>
      <c r="AX93" s="146"/>
    </row>
    <row r="94" customFormat="false" ht="13.5" hidden="false" customHeight="false" outlineLevel="0" collapsed="false">
      <c r="AU94" s="2"/>
      <c r="AV94" s="2"/>
      <c r="AW94" s="152" t="s">
        <v>138</v>
      </c>
      <c r="AX94" s="146"/>
    </row>
  </sheetData>
  <mergeCells count="616">
    <mergeCell ref="B1:AL1"/>
    <mergeCell ref="B2:E2"/>
    <mergeCell ref="F2:J2"/>
    <mergeCell ref="K2:M2"/>
    <mergeCell ref="N2:R2"/>
    <mergeCell ref="S2:U2"/>
    <mergeCell ref="V2:Z2"/>
    <mergeCell ref="AA2:AC2"/>
    <mergeCell ref="AD2:AL2"/>
    <mergeCell ref="B3:E3"/>
    <mergeCell ref="F3:J3"/>
    <mergeCell ref="K3:O3"/>
    <mergeCell ref="P3:R3"/>
    <mergeCell ref="S3:W3"/>
    <mergeCell ref="X3:Z3"/>
    <mergeCell ref="AA3:AA7"/>
    <mergeCell ref="AB3:AL7"/>
    <mergeCell ref="B4:E4"/>
    <mergeCell ref="F4:J4"/>
    <mergeCell ref="K4:O4"/>
    <mergeCell ref="P4:Q4"/>
    <mergeCell ref="R4:S4"/>
    <mergeCell ref="T4:Z4"/>
    <mergeCell ref="B5:E5"/>
    <mergeCell ref="F5:R5"/>
    <mergeCell ref="S5:U5"/>
    <mergeCell ref="V5:Z5"/>
    <mergeCell ref="B6:E6"/>
    <mergeCell ref="F6:M6"/>
    <mergeCell ref="N6:Q6"/>
    <mergeCell ref="R6:Z6"/>
    <mergeCell ref="B7:E7"/>
    <mergeCell ref="F7:Z7"/>
    <mergeCell ref="B8:E8"/>
    <mergeCell ref="F8:H8"/>
    <mergeCell ref="J8:M8"/>
    <mergeCell ref="N8:Q8"/>
    <mergeCell ref="R8:T8"/>
    <mergeCell ref="U8:W8"/>
    <mergeCell ref="X8:Z8"/>
    <mergeCell ref="AA8:AD8"/>
    <mergeCell ref="AE8:AH8"/>
    <mergeCell ref="AI8:AL8"/>
    <mergeCell ref="B9:E9"/>
    <mergeCell ref="F9:Z9"/>
    <mergeCell ref="AA9:AD9"/>
    <mergeCell ref="AE9:AH9"/>
    <mergeCell ref="AI9:AL9"/>
    <mergeCell ref="AN9:AN10"/>
    <mergeCell ref="AO9:AO10"/>
    <mergeCell ref="AP9:AP10"/>
    <mergeCell ref="AQ9:AQ10"/>
    <mergeCell ref="B10:B38"/>
    <mergeCell ref="C10:N10"/>
    <mergeCell ref="O10:R10"/>
    <mergeCell ref="S10:U10"/>
    <mergeCell ref="V10:X10"/>
    <mergeCell ref="Y10:AA10"/>
    <mergeCell ref="AC10:AE10"/>
    <mergeCell ref="AF10:AL10"/>
    <mergeCell ref="C11:C12"/>
    <mergeCell ref="D11:N12"/>
    <mergeCell ref="P11:R11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C11:AC12"/>
    <mergeCell ref="AD11:AD12"/>
    <mergeCell ref="AE11:AE12"/>
    <mergeCell ref="AN11:AN12"/>
    <mergeCell ref="AO11:AO12"/>
    <mergeCell ref="AP11:AP12"/>
    <mergeCell ref="AQ11:AQ12"/>
    <mergeCell ref="AR11:AR12"/>
    <mergeCell ref="AS11:AS12"/>
    <mergeCell ref="P12:R12"/>
    <mergeCell ref="C13:C14"/>
    <mergeCell ref="D13:N14"/>
    <mergeCell ref="P13:R13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C13:AC14"/>
    <mergeCell ref="AD13:AD14"/>
    <mergeCell ref="AE13:AE14"/>
    <mergeCell ref="AN13:AN14"/>
    <mergeCell ref="AO13:AO14"/>
    <mergeCell ref="AP13:AP14"/>
    <mergeCell ref="AQ13:AQ14"/>
    <mergeCell ref="AR13:AR14"/>
    <mergeCell ref="AS13:AS14"/>
    <mergeCell ref="P14:R14"/>
    <mergeCell ref="C15:C16"/>
    <mergeCell ref="D15:N16"/>
    <mergeCell ref="P15:R15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C15:AC16"/>
    <mergeCell ref="AD15:AD16"/>
    <mergeCell ref="AE15:AE16"/>
    <mergeCell ref="AN15:AN16"/>
    <mergeCell ref="AO15:AO16"/>
    <mergeCell ref="AP15:AP16"/>
    <mergeCell ref="AQ15:AQ16"/>
    <mergeCell ref="AR15:AR16"/>
    <mergeCell ref="AS15:AS16"/>
    <mergeCell ref="P16:R16"/>
    <mergeCell ref="C17:C18"/>
    <mergeCell ref="D17:N18"/>
    <mergeCell ref="P17:R17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C17:AC18"/>
    <mergeCell ref="AD17:AD18"/>
    <mergeCell ref="AE17:AE18"/>
    <mergeCell ref="AN17:AN18"/>
    <mergeCell ref="AO17:AO18"/>
    <mergeCell ref="AP17:AP18"/>
    <mergeCell ref="AQ17:AQ18"/>
    <mergeCell ref="AR17:AR18"/>
    <mergeCell ref="AS17:AS18"/>
    <mergeCell ref="P18:R18"/>
    <mergeCell ref="C19:C20"/>
    <mergeCell ref="D19:N20"/>
    <mergeCell ref="P19:R19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C19:AC20"/>
    <mergeCell ref="AD19:AD20"/>
    <mergeCell ref="AE19:AE20"/>
    <mergeCell ref="AN19:AN20"/>
    <mergeCell ref="AO19:AO20"/>
    <mergeCell ref="AP19:AP20"/>
    <mergeCell ref="AQ19:AQ20"/>
    <mergeCell ref="AR19:AR20"/>
    <mergeCell ref="AS19:AS20"/>
    <mergeCell ref="P20:R20"/>
    <mergeCell ref="C21:C22"/>
    <mergeCell ref="D21:N22"/>
    <mergeCell ref="P21:R21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C21:AC22"/>
    <mergeCell ref="AD21:AD22"/>
    <mergeCell ref="AE21:AE22"/>
    <mergeCell ref="AN21:AN22"/>
    <mergeCell ref="AO21:AO22"/>
    <mergeCell ref="AP21:AP22"/>
    <mergeCell ref="AQ21:AQ22"/>
    <mergeCell ref="AR21:AR22"/>
    <mergeCell ref="AS21:AS22"/>
    <mergeCell ref="P22:R22"/>
    <mergeCell ref="C23:C24"/>
    <mergeCell ref="D23:N24"/>
    <mergeCell ref="P23:R23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C23:AC24"/>
    <mergeCell ref="AD23:AD24"/>
    <mergeCell ref="AE23:AE24"/>
    <mergeCell ref="AN23:AN24"/>
    <mergeCell ref="AO23:AO24"/>
    <mergeCell ref="AP23:AP24"/>
    <mergeCell ref="AQ23:AQ24"/>
    <mergeCell ref="AR23:AR24"/>
    <mergeCell ref="AS23:AS24"/>
    <mergeCell ref="P24:R24"/>
    <mergeCell ref="C25:C26"/>
    <mergeCell ref="D25:N26"/>
    <mergeCell ref="P25:R25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C25:AC26"/>
    <mergeCell ref="AD25:AD26"/>
    <mergeCell ref="AE25:AE26"/>
    <mergeCell ref="AN25:AN26"/>
    <mergeCell ref="AO25:AO26"/>
    <mergeCell ref="AP25:AP26"/>
    <mergeCell ref="AQ25:AQ26"/>
    <mergeCell ref="AR25:AR26"/>
    <mergeCell ref="AS25:AS26"/>
    <mergeCell ref="P26:R26"/>
    <mergeCell ref="C27:C28"/>
    <mergeCell ref="D27:N28"/>
    <mergeCell ref="P27:R27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C27:AC28"/>
    <mergeCell ref="AD27:AD28"/>
    <mergeCell ref="AE27:AE28"/>
    <mergeCell ref="AN27:AN28"/>
    <mergeCell ref="AO27:AO28"/>
    <mergeCell ref="AP27:AP28"/>
    <mergeCell ref="AQ27:AQ28"/>
    <mergeCell ref="AR27:AR28"/>
    <mergeCell ref="AS27:AS28"/>
    <mergeCell ref="P28:R28"/>
    <mergeCell ref="C29:C30"/>
    <mergeCell ref="D29:N30"/>
    <mergeCell ref="P29:R29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C29:AC30"/>
    <mergeCell ref="AD29:AD30"/>
    <mergeCell ref="AE29:AE30"/>
    <mergeCell ref="AN29:AN30"/>
    <mergeCell ref="AO29:AO30"/>
    <mergeCell ref="AP29:AP30"/>
    <mergeCell ref="AQ29:AQ30"/>
    <mergeCell ref="AR29:AR30"/>
    <mergeCell ref="AS29:AS30"/>
    <mergeCell ref="P30:R30"/>
    <mergeCell ref="C31:C32"/>
    <mergeCell ref="D31:N32"/>
    <mergeCell ref="P31:R31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C31:AC32"/>
    <mergeCell ref="AD31:AD32"/>
    <mergeCell ref="AE31:AE32"/>
    <mergeCell ref="AN31:AN32"/>
    <mergeCell ref="AO31:AO32"/>
    <mergeCell ref="AP31:AP32"/>
    <mergeCell ref="AQ31:AQ32"/>
    <mergeCell ref="AR31:AR32"/>
    <mergeCell ref="AS31:AS32"/>
    <mergeCell ref="P32:R32"/>
    <mergeCell ref="C33:C34"/>
    <mergeCell ref="D33:N34"/>
    <mergeCell ref="P33:R33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C33:AC34"/>
    <mergeCell ref="AD33:AD34"/>
    <mergeCell ref="AE33:AE34"/>
    <mergeCell ref="AN33:AN34"/>
    <mergeCell ref="AO33:AO34"/>
    <mergeCell ref="AP33:AP34"/>
    <mergeCell ref="AQ33:AQ34"/>
    <mergeCell ref="AR33:AR34"/>
    <mergeCell ref="AS33:AS34"/>
    <mergeCell ref="P34:R34"/>
    <mergeCell ref="C35:C36"/>
    <mergeCell ref="D35:N36"/>
    <mergeCell ref="P35:R35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C35:AC36"/>
    <mergeCell ref="AD35:AD36"/>
    <mergeCell ref="AE35:AE36"/>
    <mergeCell ref="AN35:AN36"/>
    <mergeCell ref="AO35:AO36"/>
    <mergeCell ref="AP35:AP36"/>
    <mergeCell ref="AQ35:AQ36"/>
    <mergeCell ref="AR35:AR36"/>
    <mergeCell ref="AS35:AS36"/>
    <mergeCell ref="P36:R36"/>
    <mergeCell ref="C37:C38"/>
    <mergeCell ref="D37:N38"/>
    <mergeCell ref="P37:R37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C37:AC38"/>
    <mergeCell ref="AD37:AD38"/>
    <mergeCell ref="AE37:AE38"/>
    <mergeCell ref="AN37:AN38"/>
    <mergeCell ref="AO37:AO38"/>
    <mergeCell ref="AP37:AP38"/>
    <mergeCell ref="AQ37:AQ38"/>
    <mergeCell ref="AR37:AR38"/>
    <mergeCell ref="AS37:AS38"/>
    <mergeCell ref="P38:R38"/>
    <mergeCell ref="B39:B57"/>
    <mergeCell ref="C39:N39"/>
    <mergeCell ref="O39:R39"/>
    <mergeCell ref="S39:U39"/>
    <mergeCell ref="V39:X39"/>
    <mergeCell ref="Y39:AA39"/>
    <mergeCell ref="AC39:AE39"/>
    <mergeCell ref="AF39:AL39"/>
    <mergeCell ref="C40:C41"/>
    <mergeCell ref="D40:N41"/>
    <mergeCell ref="P40:R40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C40:AC41"/>
    <mergeCell ref="AD40:AD41"/>
    <mergeCell ref="AE40:AE41"/>
    <mergeCell ref="AN40:AN41"/>
    <mergeCell ref="AO40:AO41"/>
    <mergeCell ref="AP40:AP41"/>
    <mergeCell ref="AQ40:AQ41"/>
    <mergeCell ref="AR40:AR41"/>
    <mergeCell ref="AS40:AS41"/>
    <mergeCell ref="P41:R41"/>
    <mergeCell ref="C42:C43"/>
    <mergeCell ref="D42:N43"/>
    <mergeCell ref="P42:R42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C42:AC43"/>
    <mergeCell ref="AD42:AD43"/>
    <mergeCell ref="AE42:AE43"/>
    <mergeCell ref="AN42:AN43"/>
    <mergeCell ref="AO42:AO43"/>
    <mergeCell ref="AP42:AP43"/>
    <mergeCell ref="AQ42:AQ43"/>
    <mergeCell ref="AR42:AR43"/>
    <mergeCell ref="AS42:AS43"/>
    <mergeCell ref="P43:R43"/>
    <mergeCell ref="C44:C45"/>
    <mergeCell ref="D44:N45"/>
    <mergeCell ref="P44:R44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C44:AC45"/>
    <mergeCell ref="AD44:AD45"/>
    <mergeCell ref="AE44:AE45"/>
    <mergeCell ref="AN44:AN45"/>
    <mergeCell ref="AO44:AO45"/>
    <mergeCell ref="AP44:AP45"/>
    <mergeCell ref="AQ44:AQ45"/>
    <mergeCell ref="AR44:AR45"/>
    <mergeCell ref="AS44:AS45"/>
    <mergeCell ref="P45:R45"/>
    <mergeCell ref="C46:C47"/>
    <mergeCell ref="D46:N47"/>
    <mergeCell ref="P46:R46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C46:AC47"/>
    <mergeCell ref="AD46:AD47"/>
    <mergeCell ref="AE46:AE47"/>
    <mergeCell ref="AN46:AN47"/>
    <mergeCell ref="AO46:AO47"/>
    <mergeCell ref="AP46:AP47"/>
    <mergeCell ref="AQ46:AQ47"/>
    <mergeCell ref="AR46:AR47"/>
    <mergeCell ref="AS46:AS47"/>
    <mergeCell ref="P47:R47"/>
    <mergeCell ref="C48:C49"/>
    <mergeCell ref="D48:N49"/>
    <mergeCell ref="P48:R48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C48:AC49"/>
    <mergeCell ref="AD48:AD49"/>
    <mergeCell ref="AE48:AE49"/>
    <mergeCell ref="AN48:AN49"/>
    <mergeCell ref="AO48:AO49"/>
    <mergeCell ref="AP48:AP49"/>
    <mergeCell ref="AQ48:AQ49"/>
    <mergeCell ref="AR48:AR49"/>
    <mergeCell ref="AS48:AS49"/>
    <mergeCell ref="P49:R49"/>
    <mergeCell ref="C50:C51"/>
    <mergeCell ref="D50:N51"/>
    <mergeCell ref="P50:R50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C50:AC51"/>
    <mergeCell ref="AD50:AD51"/>
    <mergeCell ref="AE50:AE51"/>
    <mergeCell ref="AN50:AN51"/>
    <mergeCell ref="AO50:AO51"/>
    <mergeCell ref="AP50:AP51"/>
    <mergeCell ref="AQ50:AQ51"/>
    <mergeCell ref="AR50:AR51"/>
    <mergeCell ref="AS50:AS51"/>
    <mergeCell ref="P51:R51"/>
    <mergeCell ref="C52:C53"/>
    <mergeCell ref="D52:N53"/>
    <mergeCell ref="P52:R52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C52:AC53"/>
    <mergeCell ref="AD52:AD53"/>
    <mergeCell ref="AE52:AE53"/>
    <mergeCell ref="AN52:AN53"/>
    <mergeCell ref="AO52:AO53"/>
    <mergeCell ref="AP52:AP53"/>
    <mergeCell ref="AQ52:AQ53"/>
    <mergeCell ref="AR52:AR53"/>
    <mergeCell ref="AS52:AS53"/>
    <mergeCell ref="P53:R53"/>
    <mergeCell ref="C54:C55"/>
    <mergeCell ref="D54:N55"/>
    <mergeCell ref="P54:R54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C54:AC55"/>
    <mergeCell ref="AD54:AD55"/>
    <mergeCell ref="AE54:AE55"/>
    <mergeCell ref="AN54:AN55"/>
    <mergeCell ref="AO54:AO55"/>
    <mergeCell ref="AP54:AP55"/>
    <mergeCell ref="AQ54:AQ55"/>
    <mergeCell ref="AR54:AR55"/>
    <mergeCell ref="AS54:AS55"/>
    <mergeCell ref="P55:R55"/>
    <mergeCell ref="C56:C57"/>
    <mergeCell ref="D56:N57"/>
    <mergeCell ref="P56:R56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C56:AC57"/>
    <mergeCell ref="AD56:AD57"/>
    <mergeCell ref="AE56:AE57"/>
    <mergeCell ref="AN56:AN57"/>
    <mergeCell ref="AO56:AO57"/>
    <mergeCell ref="AP56:AP57"/>
    <mergeCell ref="AQ56:AQ57"/>
    <mergeCell ref="AR56:AR57"/>
    <mergeCell ref="AS56:AS57"/>
    <mergeCell ref="P57:R57"/>
    <mergeCell ref="B58:M58"/>
    <mergeCell ref="N58:AA58"/>
    <mergeCell ref="AB58:AL58"/>
    <mergeCell ref="B59:C59"/>
    <mergeCell ref="D59:H59"/>
    <mergeCell ref="I59:M59"/>
    <mergeCell ref="N59:O59"/>
    <mergeCell ref="P59:T59"/>
    <mergeCell ref="U59:V59"/>
    <mergeCell ref="W59:AA59"/>
    <mergeCell ref="AB59:AL65"/>
    <mergeCell ref="B60:C60"/>
    <mergeCell ref="D60:G60"/>
    <mergeCell ref="I60:L60"/>
    <mergeCell ref="N60:O60"/>
    <mergeCell ref="P60:T60"/>
    <mergeCell ref="U60:V60"/>
    <mergeCell ref="W60:AA60"/>
    <mergeCell ref="B61:C61"/>
    <mergeCell ref="D61:G61"/>
    <mergeCell ref="I61:L61"/>
    <mergeCell ref="N61:O61"/>
    <mergeCell ref="P61:S61"/>
    <mergeCell ref="U61:V61"/>
    <mergeCell ref="W61:Z61"/>
    <mergeCell ref="B62:C62"/>
    <mergeCell ref="D62:G62"/>
    <mergeCell ref="I62:L62"/>
    <mergeCell ref="N62:O62"/>
    <mergeCell ref="U62:V62"/>
    <mergeCell ref="B63:C64"/>
    <mergeCell ref="N64:O64"/>
    <mergeCell ref="P64:S64"/>
    <mergeCell ref="U64:V64"/>
    <mergeCell ref="W64:Z64"/>
    <mergeCell ref="B65:C65"/>
    <mergeCell ref="D65:H65"/>
    <mergeCell ref="I65:M65"/>
    <mergeCell ref="N65:O65"/>
    <mergeCell ref="P65:S65"/>
    <mergeCell ref="U65:V65"/>
    <mergeCell ref="W65:Z65"/>
  </mergeCells>
  <dataValidations count="4">
    <dataValidation allowBlank="true" errorStyle="stop" operator="between" showDropDown="false" showErrorMessage="true" showInputMessage="false" sqref="F2:J2" type="list">
      <formula1>$AU$60:$AU$65</formula1>
      <formula2>0</formula2>
    </dataValidation>
    <dataValidation allowBlank="true" errorStyle="stop" operator="between" showDropDown="false" showErrorMessage="true" showInputMessage="false" sqref="N2:R2" type="list">
      <formula1>$AV$60:$AV$66</formula1>
      <formula2>0</formula2>
    </dataValidation>
    <dataValidation allowBlank="true" errorStyle="stop" operator="between" showDropDown="false" showErrorMessage="true" showInputMessage="false" sqref="AD2:AL2" type="list">
      <formula1>$AW$60:$AW$94</formula1>
      <formula2>0</formula2>
    </dataValidation>
    <dataValidation allowBlank="true" errorStyle="stop" operator="between" showDropDown="false" showErrorMessage="true" showInputMessage="false" sqref="R4:S4" type="list">
      <formula1>$AX$60:$AX$6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＜記入例＞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5:23:55Z</dcterms:created>
  <dc:creator>FUJ9903B1010</dc:creator>
  <dc:description/>
  <dc:language>en-US</dc:language>
  <cp:lastModifiedBy>杉浦　友美</cp:lastModifiedBy>
  <cp:lastPrinted>2018-05-10T04:27:06Z</cp:lastPrinted>
  <dcterms:modified xsi:type="dcterms:W3CDTF">2022-11-11T01:38:12Z</dcterms:modified>
  <cp:revision>0</cp:revision>
  <dc:subject/>
  <dc:title/>
</cp:coreProperties>
</file>